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  <sheet name="중 1학년부 " sheetId="5" state="visible" r:id="rId6"/>
    <sheet name="고 1학년부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2" name="_xlnm.Print_Area" vbProcedure="false">남고!$A$1:$Y$38</definedName>
    <definedName function="false" hidden="false" localSheetId="0" name="_xlnm.Print_Area" vbProcedure="false">남중!$A$1:$Y$38</definedName>
    <definedName function="false" hidden="false" localSheetId="3" name="_xlnm.Print_Area" vbProcedure="false">여고!$A$1:$Y$38</definedName>
    <definedName function="false" hidden="false" localSheetId="1" name="_xlnm.Print_Area" vbProcedure="false">여중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90">
  <si>
    <r>
      <rPr>
        <sz val="18"/>
        <rFont val="Noto Sans"/>
        <family val="2"/>
      </rPr>
      <t xml:space="preserve">윈블리츠배 제</t>
    </r>
    <r>
      <rPr>
        <sz val="18"/>
        <rFont val="휴먼소하체"/>
        <family val="1"/>
        <charset val="129"/>
      </rPr>
      <t xml:space="preserve">4</t>
    </r>
    <r>
      <rPr>
        <sz val="18"/>
        <rFont val="Noto Sans"/>
        <family val="2"/>
      </rPr>
      <t xml:space="preserve">회 전국 중고육상경기 선수권대회 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태백  </t>
    </r>
    <r>
      <rPr>
        <sz val="11"/>
        <rFont val="휴먼각진옛체"/>
        <family val="1"/>
        <charset val="129"/>
      </rPr>
      <t xml:space="preserve">2006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5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8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0,000M</t>
  </si>
  <si>
    <t xml:space="preserve">110mH</t>
  </si>
  <si>
    <t xml:space="preserve">400M.H</t>
  </si>
  <si>
    <t xml:space="preserve">3,000M.SC</t>
  </si>
  <si>
    <t xml:space="preserve">4x100m</t>
  </si>
  <si>
    <t xml:space="preserve">1,600M.R</t>
  </si>
  <si>
    <t xml:space="preserve">10Km.W</t>
  </si>
  <si>
    <t xml:space="preserve">높이뛰기</t>
  </si>
  <si>
    <t xml:space="preserve">멀리뛰기</t>
  </si>
  <si>
    <t xml:space="preserve">세단뛰기</t>
  </si>
  <si>
    <t xml:space="preserve">장대높이</t>
  </si>
  <si>
    <t xml:space="preserve">포환던지기</t>
  </si>
  <si>
    <t xml:space="preserve">원반던지기</t>
  </si>
  <si>
    <t xml:space="preserve">창던지기</t>
  </si>
  <si>
    <t xml:space="preserve">해머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t xml:space="preserve">5000mW</t>
  </si>
  <si>
    <t xml:space="preserve">이대표</t>
  </si>
  <si>
    <t xml:space="preserve">건대부속중학교</t>
  </si>
  <si>
    <t xml:space="preserve">24'06"44</t>
  </si>
  <si>
    <t xml:space="preserve">기광윤</t>
  </si>
  <si>
    <t xml:space="preserve">망운중학교</t>
  </si>
  <si>
    <t xml:space="preserve">24'19"74</t>
  </si>
  <si>
    <t xml:space="preserve">한영규</t>
  </si>
  <si>
    <t xml:space="preserve">논곡중학교</t>
  </si>
  <si>
    <t xml:space="preserve">25'16"40</t>
  </si>
  <si>
    <t xml:space="preserve">소순장</t>
  </si>
  <si>
    <t xml:space="preserve">남원중학교</t>
  </si>
  <si>
    <t xml:space="preserve">28'14"10</t>
  </si>
  <si>
    <t xml:space="preserve">김민우</t>
  </si>
  <si>
    <t xml:space="preserve">시종중학교</t>
  </si>
  <si>
    <t xml:space="preserve">29'41"07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전문희</t>
  </si>
  <si>
    <t xml:space="preserve">간석여자중학교</t>
  </si>
  <si>
    <t xml:space="preserve">26'44"78</t>
  </si>
  <si>
    <t xml:space="preserve">김은영</t>
  </si>
  <si>
    <t xml:space="preserve">서남중학교</t>
  </si>
  <si>
    <t xml:space="preserve">27'20"82</t>
  </si>
  <si>
    <t xml:space="preserve">김운정</t>
  </si>
  <si>
    <t xml:space="preserve">능곡중학교</t>
  </si>
  <si>
    <t xml:space="preserve">29'03"31</t>
  </si>
  <si>
    <t xml:space="preserve">유은경</t>
  </si>
  <si>
    <t xml:space="preserve">운봉중학교</t>
  </si>
  <si>
    <t xml:space="preserve">31'49"62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7"/>
        <rFont val="가는으뜸체"/>
        <family val="1"/>
        <charset val="129"/>
      </rPr>
      <t xml:space="preserve">(</t>
    </r>
    <r>
      <rPr>
        <sz val="7"/>
        <rFont val="Noto Sans"/>
        <family val="2"/>
      </rPr>
      <t xml:space="preserve">한명준</t>
    </r>
    <r>
      <rPr>
        <sz val="7"/>
        <rFont val="가는으뜸체"/>
        <family val="1"/>
        <charset val="129"/>
      </rPr>
      <t xml:space="preserve">, </t>
    </r>
    <r>
      <rPr>
        <sz val="7"/>
        <rFont val="Noto Sans"/>
        <family val="2"/>
      </rPr>
      <t xml:space="preserve">김영래 공동 </t>
    </r>
    <r>
      <rPr>
        <sz val="7"/>
        <rFont val="가는으뜸체"/>
        <family val="1"/>
        <charset val="129"/>
      </rPr>
      <t xml:space="preserve">1</t>
    </r>
    <r>
      <rPr>
        <sz val="7"/>
        <rFont val="Noto Sans"/>
        <family val="2"/>
      </rPr>
      <t xml:space="preserve">위</t>
    </r>
    <r>
      <rPr>
        <sz val="7"/>
        <rFont val="가는으뜸체"/>
        <family val="1"/>
        <charset val="129"/>
      </rPr>
      <t xml:space="preserve">)</t>
    </r>
  </si>
  <si>
    <t xml:space="preserve">5000m</t>
  </si>
  <si>
    <t xml:space="preserve">10,000mW</t>
  </si>
  <si>
    <t xml:space="preserve">400mH</t>
  </si>
  <si>
    <t xml:space="preserve">3000mSC</t>
  </si>
  <si>
    <t xml:space="preserve">4x400m</t>
  </si>
  <si>
    <t xml:space="preserve">10KmW</t>
  </si>
  <si>
    <t xml:space="preserve">-0.8</t>
  </si>
  <si>
    <t xml:space="preserve">장대높이뛰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8"/>
        <color rgb="FF993366"/>
        <rFont val="휴먼각진옛체"/>
        <family val="1"/>
        <charset val="129"/>
      </rPr>
      <t xml:space="preserve">※ WR:</t>
    </r>
    <r>
      <rPr>
        <sz val="8"/>
        <color rgb="FF993366"/>
        <rFont val="Noto Sans"/>
        <family val="2"/>
      </rPr>
      <t xml:space="preserve">세계신</t>
    </r>
    <r>
      <rPr>
        <sz val="8"/>
        <color rgb="FF993366"/>
        <rFont val="휴먼각진옛체"/>
        <family val="1"/>
        <charset val="129"/>
      </rPr>
      <t xml:space="preserve">, WT:</t>
    </r>
    <r>
      <rPr>
        <sz val="8"/>
        <color rgb="FF993366"/>
        <rFont val="Noto Sans"/>
        <family val="2"/>
      </rPr>
      <t xml:space="preserve">세계타이</t>
    </r>
    <r>
      <rPr>
        <sz val="8"/>
        <color rgb="FF993366"/>
        <rFont val="휴먼각진옛체"/>
        <family val="1"/>
        <charset val="129"/>
      </rPr>
      <t xml:space="preserve">, AR:</t>
    </r>
    <r>
      <rPr>
        <sz val="8"/>
        <color rgb="FF993366"/>
        <rFont val="Noto Sans"/>
        <family val="2"/>
      </rPr>
      <t xml:space="preserve">아시아신</t>
    </r>
    <r>
      <rPr>
        <sz val="8"/>
        <color rgb="FF993366"/>
        <rFont val="휴먼각진옛체"/>
        <family val="1"/>
        <charset val="129"/>
      </rPr>
      <t xml:space="preserve">, AT:</t>
    </r>
    <r>
      <rPr>
        <sz val="8"/>
        <color rgb="FF993366"/>
        <rFont val="Noto Sans"/>
        <family val="2"/>
      </rPr>
      <t xml:space="preserve">아시아타이</t>
    </r>
    <r>
      <rPr>
        <sz val="8"/>
        <color rgb="FF993366"/>
        <rFont val="휴먼각진옛체"/>
        <family val="1"/>
        <charset val="129"/>
      </rPr>
      <t xml:space="preserve">, NR:</t>
    </r>
    <r>
      <rPr>
        <sz val="8"/>
        <color rgb="FF993366"/>
        <rFont val="Noto Sans"/>
        <family val="2"/>
      </rPr>
      <t xml:space="preserve">한국신</t>
    </r>
    <r>
      <rPr>
        <sz val="8"/>
        <color rgb="FF993366"/>
        <rFont val="휴먼각진옛체"/>
        <family val="1"/>
        <charset val="129"/>
      </rPr>
      <t xml:space="preserve">, NT:</t>
    </r>
    <r>
      <rPr>
        <sz val="8"/>
        <color rgb="FF993366"/>
        <rFont val="Noto Sans"/>
        <family val="2"/>
      </rPr>
      <t xml:space="preserve">한국타이</t>
    </r>
    <r>
      <rPr>
        <sz val="8"/>
        <color rgb="FF993366"/>
        <rFont val="휴먼각진옛체"/>
        <family val="1"/>
        <charset val="129"/>
      </rPr>
      <t xml:space="preserve">, GR:</t>
    </r>
    <r>
      <rPr>
        <sz val="8"/>
        <color rgb="FF993366"/>
        <rFont val="Noto Sans"/>
        <family val="2"/>
      </rPr>
      <t xml:space="preserve">대회신</t>
    </r>
    <r>
      <rPr>
        <sz val="8"/>
        <color rgb="FF993366"/>
        <rFont val="휴먼각진옛체"/>
        <family val="1"/>
        <charset val="129"/>
      </rPr>
      <t xml:space="preserve">,  GT:</t>
    </r>
    <r>
      <rPr>
        <sz val="8"/>
        <color rgb="FF993366"/>
        <rFont val="Noto Sans"/>
        <family val="2"/>
      </rPr>
      <t xml:space="preserve">대회타이</t>
    </r>
    <r>
      <rPr>
        <sz val="8"/>
        <color rgb="FF993366"/>
        <rFont val="휴먼각진옛체"/>
        <family val="1"/>
        <charset val="129"/>
      </rPr>
      <t xml:space="preserve">, DR:</t>
    </r>
    <r>
      <rPr>
        <sz val="8"/>
        <color rgb="FF993366"/>
        <rFont val="Noto Sans"/>
        <family val="2"/>
      </rPr>
      <t xml:space="preserve">부별최고</t>
    </r>
    <r>
      <rPr>
        <sz val="8"/>
        <color rgb="FF993366"/>
        <rFont val="휴먼각진옛체"/>
        <family val="1"/>
        <charset val="129"/>
      </rPr>
      <t xml:space="preserve">, DT:</t>
    </r>
    <r>
      <rPr>
        <sz val="8"/>
        <color rgb="FF993366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+0.0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t xml:space="preserve">10000mW</t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@"/>
    <numFmt numFmtId="168" formatCode="_-\\* #,##0_-;&quot;-\&quot;* #,##0_-;_-\\* \-_-;_-@_-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6"/>
      <name val="가는으뜸체"/>
      <family val="1"/>
      <charset val="129"/>
    </font>
    <font>
      <sz val="10"/>
      <name val="휴먼각진옛체"/>
      <family val="1"/>
      <charset val="129"/>
    </font>
    <font>
      <sz val="10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8"/>
      <color rgb="FF993366"/>
      <name val="휴먼각진옛체"/>
      <family val="1"/>
      <charset val="129"/>
    </font>
    <font>
      <sz val="8"/>
      <color rgb="FF993366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5000m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2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8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5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30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&#54596;&#463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5000mW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m(1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200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8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5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50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kmW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10m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3000mS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600m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&#54596;&#4630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200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8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500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50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3000mS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R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600m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kmW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&#54596;&#4630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00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4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8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&#54596;&#4630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00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400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800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&#54596;&#4630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00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10mH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400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800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&#54596;&#463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3000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H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400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800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&#54596;&#463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&#54596;&#463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0.5</v>
          </cell>
        </row>
        <row r="7">
          <cell r="C7" t="str">
            <v>김국영</v>
          </cell>
        </row>
        <row r="7">
          <cell r="E7" t="str">
            <v>관양중</v>
          </cell>
          <cell r="F7" t="str">
            <v>11"22</v>
          </cell>
        </row>
        <row r="8">
          <cell r="C8" t="str">
            <v>정윤태</v>
          </cell>
        </row>
        <row r="8">
          <cell r="E8" t="str">
            <v>광주체육중</v>
          </cell>
          <cell r="F8" t="str">
            <v>11"58</v>
          </cell>
        </row>
        <row r="9">
          <cell r="C9" t="str">
            <v>최우성</v>
          </cell>
        </row>
        <row r="9">
          <cell r="E9" t="str">
            <v>수성중</v>
          </cell>
          <cell r="F9" t="str">
            <v>11"62</v>
          </cell>
        </row>
        <row r="10">
          <cell r="C10" t="str">
            <v>박기범</v>
          </cell>
        </row>
        <row r="10">
          <cell r="E10" t="str">
            <v>송운중</v>
          </cell>
          <cell r="F10" t="str">
            <v>11"88</v>
          </cell>
        </row>
        <row r="11">
          <cell r="C11" t="str">
            <v>주성복</v>
          </cell>
        </row>
        <row r="11">
          <cell r="E11" t="str">
            <v>관양중</v>
          </cell>
          <cell r="F11" t="str">
            <v>12"02</v>
          </cell>
        </row>
        <row r="12">
          <cell r="C12" t="str">
            <v>천태민</v>
          </cell>
        </row>
        <row r="12">
          <cell r="E12" t="str">
            <v>전라중</v>
          </cell>
          <cell r="F12" t="str">
            <v>12"05</v>
          </cell>
        </row>
        <row r="13">
          <cell r="C13" t="str">
            <v>강효</v>
          </cell>
        </row>
        <row r="13">
          <cell r="E13" t="str">
            <v>구산중</v>
          </cell>
          <cell r="F13" t="str">
            <v>12"07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남중5kmW결승"/>
      <sheetName val="결승기록지"/>
    </sheetNames>
    <sheetDataSet>
      <sheetData sheetId="0"/>
      <sheetData sheetId="1">
        <row r="7">
          <cell r="C7" t="str">
            <v>주범규</v>
          </cell>
        </row>
        <row r="7">
          <cell r="E7" t="str">
            <v>시곡중</v>
          </cell>
          <cell r="F7" t="str">
            <v>28'48"26</v>
          </cell>
        </row>
        <row r="8">
          <cell r="C8" t="str">
            <v>이윤구</v>
          </cell>
        </row>
        <row r="8">
          <cell r="E8" t="str">
            <v>진건중</v>
          </cell>
          <cell r="F8" t="str">
            <v>30'50"45</v>
          </cell>
        </row>
        <row r="9">
          <cell r="C9" t="str">
            <v>이병도</v>
          </cell>
        </row>
        <row r="9">
          <cell r="E9" t="str">
            <v>진건중</v>
          </cell>
          <cell r="F9" t="str">
            <v>32'25"2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+0.3</v>
          </cell>
        </row>
        <row r="7">
          <cell r="C7" t="str">
            <v>김지은</v>
          </cell>
        </row>
        <row r="7">
          <cell r="E7" t="str">
            <v>전라중</v>
          </cell>
          <cell r="F7" t="str">
            <v>12"39</v>
          </cell>
        </row>
        <row r="8">
          <cell r="C8" t="str">
            <v>서윤화</v>
          </cell>
        </row>
        <row r="8">
          <cell r="E8" t="str">
            <v>석문중</v>
          </cell>
          <cell r="F8" t="str">
            <v>12"64</v>
          </cell>
        </row>
        <row r="9">
          <cell r="C9" t="str">
            <v>강유리</v>
          </cell>
        </row>
        <row r="9">
          <cell r="E9" t="str">
            <v>안양서여자중</v>
          </cell>
          <cell r="F9" t="str">
            <v>12"71</v>
          </cell>
        </row>
        <row r="10">
          <cell r="C10" t="str">
            <v>나선지</v>
          </cell>
        </row>
        <row r="10">
          <cell r="E10" t="str">
            <v>경수중</v>
          </cell>
          <cell r="F10" t="str">
            <v>12"72</v>
          </cell>
        </row>
        <row r="11">
          <cell r="C11" t="str">
            <v>전보현</v>
          </cell>
        </row>
        <row r="11">
          <cell r="E11" t="str">
            <v>광주체육중</v>
          </cell>
          <cell r="F11" t="str">
            <v>12"73</v>
          </cell>
        </row>
        <row r="12">
          <cell r="C12" t="str">
            <v>김푸름</v>
          </cell>
        </row>
        <row r="12">
          <cell r="E12" t="str">
            <v>서생중</v>
          </cell>
          <cell r="F12" t="str">
            <v>12"85</v>
          </cell>
        </row>
        <row r="13">
          <cell r="C13" t="str">
            <v>박유경</v>
          </cell>
        </row>
        <row r="13">
          <cell r="E13" t="str">
            <v>시곡중</v>
          </cell>
          <cell r="F13" t="str">
            <v>13"08</v>
          </cell>
        </row>
        <row r="14">
          <cell r="C14" t="str">
            <v>오유진</v>
          </cell>
        </row>
        <row r="14">
          <cell r="E14" t="str">
            <v>개금여자중</v>
          </cell>
          <cell r="F14" t="str">
            <v>13"1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결승"/>
    </sheetNames>
    <sheetDataSet>
      <sheetData sheetId="0"/>
      <sheetData sheetId="1"/>
      <sheetData sheetId="2">
        <row r="4">
          <cell r="G4">
            <v>-0.2</v>
          </cell>
        </row>
        <row r="7">
          <cell r="C7" t="str">
            <v>김지은</v>
          </cell>
        </row>
        <row r="7">
          <cell r="E7" t="str">
            <v>전라중</v>
          </cell>
          <cell r="F7" t="str">
            <v>25"32GR</v>
          </cell>
        </row>
        <row r="8">
          <cell r="C8" t="str">
            <v>김진아</v>
          </cell>
        </row>
        <row r="8">
          <cell r="E8" t="str">
            <v>인천여자중</v>
          </cell>
          <cell r="F8" t="str">
            <v>25"80</v>
          </cell>
        </row>
        <row r="9">
          <cell r="C9" t="str">
            <v>이민정</v>
          </cell>
        </row>
        <row r="9">
          <cell r="E9" t="str">
            <v>가좌여자중</v>
          </cell>
          <cell r="F9" t="str">
            <v>25"88</v>
          </cell>
        </row>
        <row r="10">
          <cell r="C10" t="str">
            <v>서윤화</v>
          </cell>
        </row>
        <row r="10">
          <cell r="E10" t="str">
            <v>석문중</v>
          </cell>
          <cell r="F10" t="str">
            <v>26"17</v>
          </cell>
        </row>
        <row r="11">
          <cell r="C11" t="str">
            <v>나선지</v>
          </cell>
        </row>
        <row r="11">
          <cell r="E11" t="str">
            <v>경수중</v>
          </cell>
          <cell r="F11" t="str">
            <v>26"322</v>
          </cell>
        </row>
        <row r="12">
          <cell r="C12" t="str">
            <v>전보현</v>
          </cell>
        </row>
        <row r="12">
          <cell r="E12" t="str">
            <v>광주체육중</v>
          </cell>
          <cell r="F12" t="str">
            <v>26"330</v>
          </cell>
        </row>
        <row r="13">
          <cell r="C13" t="str">
            <v>김정화</v>
          </cell>
        </row>
        <row r="13">
          <cell r="E13" t="str">
            <v>부천여자중</v>
          </cell>
          <cell r="F13" t="str">
            <v>27"3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김진아</v>
          </cell>
        </row>
        <row r="7">
          <cell r="E7" t="str">
            <v>인천여자중</v>
          </cell>
          <cell r="F7" t="str">
            <v>57"59GR</v>
          </cell>
        </row>
        <row r="8">
          <cell r="C8" t="str">
            <v>이민정</v>
          </cell>
        </row>
        <row r="8">
          <cell r="E8" t="str">
            <v>가좌여자중</v>
          </cell>
          <cell r="F8" t="str">
            <v>59"29</v>
          </cell>
        </row>
        <row r="9">
          <cell r="C9" t="str">
            <v>김민정</v>
          </cell>
        </row>
        <row r="9">
          <cell r="E9" t="str">
            <v>광주체육중</v>
          </cell>
          <cell r="F9" t="str">
            <v>1'00"37</v>
          </cell>
        </row>
        <row r="10">
          <cell r="C10" t="str">
            <v>김경화</v>
          </cell>
        </row>
        <row r="10">
          <cell r="E10" t="str">
            <v>부천여자중</v>
          </cell>
          <cell r="F10" t="str">
            <v>1'01"79</v>
          </cell>
        </row>
        <row r="11">
          <cell r="C11" t="str">
            <v>김정화</v>
          </cell>
        </row>
        <row r="11">
          <cell r="E11" t="str">
            <v>부천여자중</v>
          </cell>
          <cell r="F11" t="str">
            <v>1'02"25</v>
          </cell>
        </row>
        <row r="12">
          <cell r="C12" t="str">
            <v>신유리</v>
          </cell>
        </row>
        <row r="12">
          <cell r="E12" t="str">
            <v>대흥중</v>
          </cell>
          <cell r="F12" t="str">
            <v>1'02"62</v>
          </cell>
        </row>
        <row r="13">
          <cell r="C13" t="str">
            <v>박기란</v>
          </cell>
        </row>
        <row r="13">
          <cell r="E13" t="str">
            <v>전곡중</v>
          </cell>
          <cell r="F13" t="str">
            <v>1'03"73</v>
          </cell>
        </row>
        <row r="14">
          <cell r="C14" t="str">
            <v>백옥영</v>
          </cell>
        </row>
        <row r="14">
          <cell r="E14" t="str">
            <v>부천여자중</v>
          </cell>
          <cell r="F14" t="str">
            <v>1'04"58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윤초빈</v>
          </cell>
        </row>
        <row r="7">
          <cell r="E7" t="str">
            <v>전곡중</v>
          </cell>
          <cell r="F7" t="str">
            <v>2'24"65</v>
          </cell>
        </row>
        <row r="8">
          <cell r="C8" t="str">
            <v>유길오</v>
          </cell>
        </row>
        <row r="8">
          <cell r="E8" t="str">
            <v>성정중</v>
          </cell>
          <cell r="F8" t="str">
            <v>2'25"67</v>
          </cell>
        </row>
        <row r="9">
          <cell r="C9" t="str">
            <v>양소영</v>
          </cell>
        </row>
        <row r="9">
          <cell r="E9" t="str">
            <v>중앙중</v>
          </cell>
          <cell r="F9" t="str">
            <v>2'26"28</v>
          </cell>
        </row>
        <row r="10">
          <cell r="C10" t="str">
            <v>박지혜</v>
          </cell>
        </row>
        <row r="10">
          <cell r="E10" t="str">
            <v>계남중</v>
          </cell>
          <cell r="F10" t="str">
            <v>2'29"02</v>
          </cell>
        </row>
        <row r="11">
          <cell r="C11" t="str">
            <v>손새빛나</v>
          </cell>
        </row>
        <row r="11">
          <cell r="E11" t="str">
            <v>서울체육중</v>
          </cell>
          <cell r="F11" t="str">
            <v>2'32"90</v>
          </cell>
        </row>
        <row r="12">
          <cell r="C12" t="str">
            <v>김미선</v>
          </cell>
        </row>
        <row r="12">
          <cell r="E12" t="str">
            <v>명륜여자중</v>
          </cell>
          <cell r="F12" t="str">
            <v>2'34"88</v>
          </cell>
        </row>
        <row r="13">
          <cell r="C13" t="str">
            <v>강정아</v>
          </cell>
        </row>
        <row r="13">
          <cell r="E13" t="str">
            <v>인화여자중</v>
          </cell>
          <cell r="F13" t="str">
            <v>2'36"3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심민정</v>
          </cell>
        </row>
        <row r="7">
          <cell r="E7" t="str">
            <v>예천여자중</v>
          </cell>
          <cell r="F7" t="str">
            <v>4'45"54</v>
          </cell>
        </row>
        <row r="8">
          <cell r="C8" t="str">
            <v>신소망</v>
          </cell>
        </row>
        <row r="8">
          <cell r="E8" t="str">
            <v>이리동중</v>
          </cell>
          <cell r="F8" t="str">
            <v>4'47"59</v>
          </cell>
        </row>
        <row r="9">
          <cell r="C9" t="str">
            <v>권영주</v>
          </cell>
        </row>
        <row r="9">
          <cell r="E9" t="str">
            <v>성의여자중</v>
          </cell>
          <cell r="F9" t="str">
            <v>4'54"76</v>
          </cell>
        </row>
        <row r="10">
          <cell r="C10" t="str">
            <v>유길오</v>
          </cell>
        </row>
        <row r="10">
          <cell r="E10" t="str">
            <v>성정중</v>
          </cell>
          <cell r="F10" t="str">
            <v>4'55"83</v>
          </cell>
        </row>
        <row r="11">
          <cell r="C11" t="str">
            <v>박선영</v>
          </cell>
        </row>
        <row r="11">
          <cell r="E11" t="str">
            <v>인화여자중</v>
          </cell>
          <cell r="F11" t="str">
            <v>4'56"41</v>
          </cell>
        </row>
        <row r="12">
          <cell r="C12" t="str">
            <v>김은비</v>
          </cell>
        </row>
        <row r="12">
          <cell r="E12" t="str">
            <v>구월여자중</v>
          </cell>
          <cell r="F12" t="str">
            <v>5'00"13</v>
          </cell>
        </row>
        <row r="13">
          <cell r="C13" t="str">
            <v>강정아</v>
          </cell>
        </row>
        <row r="13">
          <cell r="E13" t="str">
            <v>인화여자중</v>
          </cell>
          <cell r="F13" t="str">
            <v>5'03"11</v>
          </cell>
        </row>
        <row r="14">
          <cell r="C14" t="str">
            <v>김선아</v>
          </cell>
        </row>
        <row r="14">
          <cell r="E14" t="str">
            <v>설악여자중</v>
          </cell>
          <cell r="F14" t="str">
            <v>5'04"2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심민정</v>
          </cell>
        </row>
        <row r="7">
          <cell r="E7" t="str">
            <v>예천여자중</v>
          </cell>
          <cell r="F7" t="str">
            <v>10'13"87GR</v>
          </cell>
        </row>
        <row r="8">
          <cell r="C8" t="str">
            <v>김은비</v>
          </cell>
        </row>
        <row r="8">
          <cell r="E8" t="str">
            <v>구월여자중</v>
          </cell>
          <cell r="F8" t="str">
            <v>10'45"20</v>
          </cell>
        </row>
        <row r="9">
          <cell r="C9" t="str">
            <v>이은혜</v>
          </cell>
        </row>
        <row r="9">
          <cell r="E9" t="str">
            <v>진건중</v>
          </cell>
          <cell r="F9" t="str">
            <v>10'48"13</v>
          </cell>
        </row>
        <row r="10">
          <cell r="C10" t="str">
            <v>김선아</v>
          </cell>
        </row>
        <row r="10">
          <cell r="E10" t="str">
            <v>설악여자중</v>
          </cell>
          <cell r="F10" t="str">
            <v>10'49"66</v>
          </cell>
        </row>
        <row r="11">
          <cell r="C11" t="str">
            <v>김미선</v>
          </cell>
        </row>
        <row r="11">
          <cell r="E11" t="str">
            <v>계남중</v>
          </cell>
          <cell r="F11" t="str">
            <v>11'11"24</v>
          </cell>
        </row>
        <row r="12">
          <cell r="C12" t="str">
            <v>이가영</v>
          </cell>
        </row>
        <row r="12">
          <cell r="E12" t="str">
            <v>경안중</v>
          </cell>
          <cell r="F12" t="str">
            <v>11'20"34</v>
          </cell>
        </row>
        <row r="13">
          <cell r="C13" t="str">
            <v>김진희</v>
          </cell>
        </row>
        <row r="13">
          <cell r="E13" t="str">
            <v>설악여자중</v>
          </cell>
          <cell r="F13" t="str">
            <v>11'31"32</v>
          </cell>
        </row>
        <row r="14">
          <cell r="C14" t="str">
            <v>황무지개</v>
          </cell>
        </row>
        <row r="14">
          <cell r="E14" t="str">
            <v>동인천여자중</v>
          </cell>
          <cell r="F14" t="str">
            <v>11'40"5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+0.5</v>
          </cell>
        </row>
        <row r="7">
          <cell r="C7" t="str">
            <v>김푸름</v>
          </cell>
        </row>
        <row r="7">
          <cell r="E7" t="str">
            <v>서생중</v>
          </cell>
          <cell r="F7" t="str">
            <v>15"45</v>
          </cell>
        </row>
        <row r="8">
          <cell r="C8" t="str">
            <v>추다솜</v>
          </cell>
        </row>
        <row r="8">
          <cell r="E8" t="str">
            <v>광주체육중</v>
          </cell>
          <cell r="F8" t="str">
            <v>16"33</v>
          </cell>
        </row>
        <row r="9">
          <cell r="C9" t="str">
            <v>박유경</v>
          </cell>
        </row>
        <row r="9">
          <cell r="E9" t="str">
            <v>시곡중</v>
          </cell>
          <cell r="F9" t="str">
            <v>16"93</v>
          </cell>
        </row>
        <row r="10">
          <cell r="C10" t="str">
            <v>박민지</v>
          </cell>
        </row>
        <row r="10">
          <cell r="E10" t="str">
            <v>부천여자중</v>
          </cell>
          <cell r="F10" t="str">
            <v>17"15</v>
          </cell>
        </row>
        <row r="11">
          <cell r="C11" t="str">
            <v>구하나</v>
          </cell>
        </row>
        <row r="11">
          <cell r="E11" t="str">
            <v>부천여자중</v>
          </cell>
          <cell r="F11" t="str">
            <v>17"47</v>
          </cell>
        </row>
        <row r="12">
          <cell r="C12" t="str">
            <v>박민경</v>
          </cell>
        </row>
        <row r="12">
          <cell r="E12" t="str">
            <v>양구여자중</v>
          </cell>
          <cell r="F12" t="str">
            <v>18"9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배찬미, 나선지 김보영, 김수영</v>
          </cell>
        </row>
        <row r="7">
          <cell r="E7" t="str">
            <v>경수중</v>
          </cell>
          <cell r="F7" t="str">
            <v>48"91GR</v>
          </cell>
        </row>
        <row r="8">
          <cell r="C8" t="str">
            <v>김민정, 추다솜 심가희, 전보현</v>
          </cell>
        </row>
        <row r="8">
          <cell r="E8" t="str">
            <v>광주체육중</v>
          </cell>
          <cell r="F8" t="str">
            <v>50"65</v>
          </cell>
        </row>
        <row r="9">
          <cell r="C9" t="str">
            <v>임소라, 박유경 김지은, 신갑비</v>
          </cell>
        </row>
        <row r="9">
          <cell r="E9" t="str">
            <v>시곡중</v>
          </cell>
          <cell r="F9" t="str">
            <v>51"40</v>
          </cell>
        </row>
        <row r="10">
          <cell r="C10" t="str">
            <v>홍윤혜, 이민정 전슬기, 김다정</v>
          </cell>
        </row>
        <row r="10">
          <cell r="E10" t="str">
            <v>가좌여중</v>
          </cell>
          <cell r="F10" t="str">
            <v>51"71</v>
          </cell>
        </row>
        <row r="11">
          <cell r="C11" t="str">
            <v>류진아, 소진솔 김선화, 오유진</v>
          </cell>
        </row>
        <row r="11">
          <cell r="E11" t="str">
            <v>개금여중</v>
          </cell>
          <cell r="F11" t="str">
            <v>53"28</v>
          </cell>
        </row>
        <row r="12">
          <cell r="C12" t="str">
            <v>김정화, 박민지 구하나, 백옥영</v>
          </cell>
        </row>
        <row r="12">
          <cell r="E12" t="str">
            <v>부천여중</v>
          </cell>
          <cell r="F12" t="str">
            <v>53"39</v>
          </cell>
        </row>
        <row r="13">
          <cell r="C13" t="str">
            <v>허수지, 배정미 이나영, 배정선</v>
          </cell>
        </row>
        <row r="13">
          <cell r="E13" t="str">
            <v>문현여중</v>
          </cell>
          <cell r="F13" t="str">
            <v>55"35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한민희</v>
          </cell>
        </row>
        <row r="7">
          <cell r="E7" t="str">
            <v>성의여자중</v>
          </cell>
          <cell r="F7" t="str">
            <v>1m55</v>
          </cell>
        </row>
        <row r="8">
          <cell r="C8" t="str">
            <v>김국화</v>
          </cell>
        </row>
        <row r="8">
          <cell r="E8" t="str">
            <v>문현여자중</v>
          </cell>
          <cell r="F8" t="str">
            <v>1m45</v>
          </cell>
        </row>
        <row r="9">
          <cell r="C9" t="str">
            <v>김해진</v>
          </cell>
        </row>
        <row r="9">
          <cell r="E9" t="str">
            <v>진성중</v>
          </cell>
          <cell r="F9" t="str">
            <v>1m45</v>
          </cell>
        </row>
      </sheetData>
      <sheetData sheetId="1">
        <row r="7">
          <cell r="C7" t="str">
            <v>배찬미</v>
          </cell>
        </row>
        <row r="7">
          <cell r="E7" t="str">
            <v>경수중</v>
          </cell>
          <cell r="F7" t="str">
            <v>5m43</v>
          </cell>
          <cell r="G7" t="str">
            <v>+0.5</v>
          </cell>
        </row>
        <row r="8">
          <cell r="C8" t="str">
            <v>강유리</v>
          </cell>
        </row>
        <row r="8">
          <cell r="E8" t="str">
            <v>안양서여중</v>
          </cell>
          <cell r="F8" t="str">
            <v>5m36</v>
          </cell>
          <cell r="G8" t="str">
            <v>+0.0</v>
          </cell>
        </row>
        <row r="9">
          <cell r="C9" t="str">
            <v>강유정</v>
          </cell>
        </row>
        <row r="9">
          <cell r="E9" t="str">
            <v>신일여중</v>
          </cell>
          <cell r="F9" t="str">
            <v>5m23</v>
          </cell>
          <cell r="G9" t="str">
            <v>+0.7</v>
          </cell>
        </row>
        <row r="10">
          <cell r="C10" t="str">
            <v>김보영</v>
          </cell>
        </row>
        <row r="10">
          <cell r="E10" t="str">
            <v>경수중</v>
          </cell>
          <cell r="F10" t="str">
            <v>5m09</v>
          </cell>
          <cell r="G10" t="str">
            <v>+0.0</v>
          </cell>
        </row>
        <row r="11">
          <cell r="C11" t="str">
            <v>김채영</v>
          </cell>
        </row>
        <row r="11">
          <cell r="E11" t="str">
            <v>구산중</v>
          </cell>
          <cell r="F11" t="str">
            <v>4m91</v>
          </cell>
          <cell r="G11" t="str">
            <v>+0.1</v>
          </cell>
        </row>
        <row r="12">
          <cell r="C12" t="str">
            <v>배정미</v>
          </cell>
        </row>
        <row r="12">
          <cell r="E12" t="str">
            <v>문현여중</v>
          </cell>
          <cell r="F12" t="str">
            <v>4m89</v>
          </cell>
          <cell r="G12" t="str">
            <v>+0.4</v>
          </cell>
        </row>
        <row r="13">
          <cell r="C13" t="str">
            <v>신유리</v>
          </cell>
        </row>
        <row r="13">
          <cell r="E13" t="str">
            <v>대흥중</v>
          </cell>
          <cell r="F13" t="str">
            <v>4m70</v>
          </cell>
          <cell r="G13" t="str">
            <v>-0.0</v>
          </cell>
        </row>
        <row r="14">
          <cell r="C14" t="str">
            <v>공지윤</v>
          </cell>
        </row>
        <row r="14">
          <cell r="E14" t="str">
            <v>안양서여중</v>
          </cell>
          <cell r="F14" t="str">
            <v>4m58</v>
          </cell>
          <cell r="G14" t="str">
            <v>+0.1</v>
          </cell>
        </row>
      </sheetData>
      <sheetData sheetId="2">
        <row r="7">
          <cell r="C7" t="str">
            <v>김명옥</v>
          </cell>
        </row>
        <row r="7">
          <cell r="E7" t="str">
            <v>대전체육중</v>
          </cell>
          <cell r="F7" t="str">
            <v>2m00</v>
          </cell>
        </row>
      </sheetData>
      <sheetData sheetId="3">
        <row r="7">
          <cell r="C7" t="str">
            <v>배찬미</v>
          </cell>
        </row>
        <row r="7">
          <cell r="E7" t="str">
            <v>경수중</v>
          </cell>
          <cell r="F7" t="str">
            <v>12m13GR</v>
          </cell>
          <cell r="G7" t="str">
            <v>+0.0</v>
          </cell>
        </row>
        <row r="8">
          <cell r="C8" t="str">
            <v>강유정</v>
          </cell>
        </row>
        <row r="8">
          <cell r="E8" t="str">
            <v>신일여중</v>
          </cell>
          <cell r="F8" t="str">
            <v>11m55</v>
          </cell>
          <cell r="G8" t="str">
            <v>+0.0</v>
          </cell>
        </row>
        <row r="9">
          <cell r="C9" t="str">
            <v>김보영</v>
          </cell>
        </row>
        <row r="9">
          <cell r="E9" t="str">
            <v>경수중</v>
          </cell>
          <cell r="F9" t="str">
            <v>11m22</v>
          </cell>
          <cell r="G9" t="str">
            <v>+0.0</v>
          </cell>
        </row>
        <row r="10">
          <cell r="C10" t="str">
            <v>배정미</v>
          </cell>
        </row>
        <row r="10">
          <cell r="E10" t="str">
            <v>문현여중</v>
          </cell>
          <cell r="F10" t="str">
            <v>11m19</v>
          </cell>
          <cell r="G10" t="str">
            <v>+0.0</v>
          </cell>
        </row>
        <row r="11">
          <cell r="C11" t="str">
            <v>김운주</v>
          </cell>
        </row>
        <row r="11">
          <cell r="E11" t="str">
            <v>신일여중</v>
          </cell>
          <cell r="F11" t="str">
            <v>11m16</v>
          </cell>
          <cell r="G11" t="str">
            <v>+0.0</v>
          </cell>
        </row>
        <row r="12">
          <cell r="C12" t="str">
            <v>지현</v>
          </cell>
        </row>
        <row r="12">
          <cell r="E12" t="str">
            <v>육민관중</v>
          </cell>
          <cell r="F12" t="str">
            <v>10m57</v>
          </cell>
          <cell r="G12" t="str">
            <v>+0.0</v>
          </cell>
        </row>
        <row r="13">
          <cell r="C13" t="str">
            <v>공지윤</v>
          </cell>
        </row>
        <row r="13">
          <cell r="E13" t="str">
            <v>안양서여중</v>
          </cell>
          <cell r="F13" t="str">
            <v>10m39</v>
          </cell>
          <cell r="G13" t="str">
            <v>+0.0</v>
          </cell>
        </row>
      </sheetData>
      <sheetData sheetId="4">
        <row r="7">
          <cell r="C7" t="str">
            <v>허지윤</v>
          </cell>
        </row>
        <row r="7">
          <cell r="E7" t="str">
            <v>해운대여중</v>
          </cell>
          <cell r="F7" t="str">
            <v>14m65GR</v>
          </cell>
        </row>
        <row r="8">
          <cell r="C8" t="str">
            <v>김윤선</v>
          </cell>
        </row>
        <row r="8">
          <cell r="E8" t="str">
            <v>대전체중</v>
          </cell>
          <cell r="F8" t="str">
            <v>14m54</v>
          </cell>
        </row>
        <row r="9">
          <cell r="C9" t="str">
            <v>신봄미</v>
          </cell>
        </row>
        <row r="9">
          <cell r="E9" t="str">
            <v>강원체중</v>
          </cell>
          <cell r="F9" t="str">
            <v>14m17</v>
          </cell>
        </row>
        <row r="10">
          <cell r="C10" t="str">
            <v>이수정</v>
          </cell>
        </row>
        <row r="10">
          <cell r="E10" t="str">
            <v>소래중</v>
          </cell>
          <cell r="F10" t="str">
            <v>11m34</v>
          </cell>
        </row>
        <row r="11">
          <cell r="C11" t="str">
            <v>김지수</v>
          </cell>
        </row>
        <row r="11">
          <cell r="E11" t="str">
            <v>구월여중</v>
          </cell>
          <cell r="F11" t="str">
            <v>10m82</v>
          </cell>
        </row>
        <row r="12">
          <cell r="C12" t="str">
            <v>김이슬</v>
          </cell>
        </row>
        <row r="12">
          <cell r="E12" t="str">
            <v>영주여중</v>
          </cell>
          <cell r="F12" t="str">
            <v>10m40</v>
          </cell>
        </row>
        <row r="13">
          <cell r="C13" t="str">
            <v>오유미</v>
          </cell>
        </row>
        <row r="13">
          <cell r="E13" t="str">
            <v>가좌여중</v>
          </cell>
          <cell r="F13" t="str">
            <v>10m05</v>
          </cell>
        </row>
        <row r="14">
          <cell r="C14" t="str">
            <v>정예림</v>
          </cell>
        </row>
        <row r="14">
          <cell r="E14" t="str">
            <v>동인천여중</v>
          </cell>
          <cell r="F14" t="str">
            <v>9m95</v>
          </cell>
        </row>
      </sheetData>
      <sheetData sheetId="5">
        <row r="7">
          <cell r="C7" t="str">
            <v>이승아</v>
          </cell>
        </row>
        <row r="7">
          <cell r="E7" t="str">
            <v>전라중</v>
          </cell>
          <cell r="F7" t="str">
            <v>35m25</v>
          </cell>
        </row>
        <row r="8">
          <cell r="C8" t="str">
            <v>한아름</v>
          </cell>
        </row>
        <row r="8">
          <cell r="E8" t="str">
            <v>구월여중</v>
          </cell>
          <cell r="F8" t="str">
            <v>32m49</v>
          </cell>
        </row>
        <row r="9">
          <cell r="C9" t="str">
            <v>강현정</v>
          </cell>
        </row>
        <row r="9">
          <cell r="E9" t="str">
            <v>부천여중</v>
          </cell>
          <cell r="F9" t="str">
            <v>31m69</v>
          </cell>
        </row>
        <row r="10">
          <cell r="C10" t="str">
            <v>주다해</v>
          </cell>
        </row>
        <row r="10">
          <cell r="E10" t="str">
            <v>가좌여중</v>
          </cell>
          <cell r="F10" t="str">
            <v>30m19</v>
          </cell>
        </row>
        <row r="11">
          <cell r="C11" t="str">
            <v>허지윤</v>
          </cell>
        </row>
        <row r="11">
          <cell r="E11" t="str">
            <v>해운대여중</v>
          </cell>
          <cell r="F11" t="str">
            <v>28m40</v>
          </cell>
        </row>
        <row r="12">
          <cell r="C12" t="str">
            <v>박현주</v>
          </cell>
        </row>
        <row r="12">
          <cell r="E12" t="str">
            <v>진건중</v>
          </cell>
          <cell r="F12" t="str">
            <v>27m90</v>
          </cell>
        </row>
        <row r="13">
          <cell r="C13" t="str">
            <v>김보미</v>
          </cell>
        </row>
        <row r="13">
          <cell r="E13" t="str">
            <v>부천여중</v>
          </cell>
          <cell r="F13" t="str">
            <v>25m61</v>
          </cell>
        </row>
        <row r="14">
          <cell r="C14" t="str">
            <v>변주연</v>
          </cell>
        </row>
        <row r="14">
          <cell r="E14" t="str">
            <v>여월중</v>
          </cell>
          <cell r="F14" t="str">
            <v>24m70</v>
          </cell>
        </row>
      </sheetData>
      <sheetData sheetId="6">
        <row r="7">
          <cell r="C7" t="str">
            <v>이소희</v>
          </cell>
        </row>
        <row r="7">
          <cell r="E7" t="str">
            <v>가좌여중</v>
          </cell>
          <cell r="F7" t="str">
            <v>36m03</v>
          </cell>
        </row>
        <row r="8">
          <cell r="C8" t="str">
            <v>김수현</v>
          </cell>
        </row>
        <row r="8">
          <cell r="E8" t="str">
            <v>황지여중</v>
          </cell>
          <cell r="F8" t="str">
            <v>33m61</v>
          </cell>
        </row>
        <row r="9">
          <cell r="C9" t="str">
            <v>이진주</v>
          </cell>
        </row>
        <row r="9">
          <cell r="E9" t="str">
            <v>진건중</v>
          </cell>
          <cell r="F9" t="str">
            <v>31m95</v>
          </cell>
        </row>
        <row r="10">
          <cell r="C10" t="str">
            <v>박수진</v>
          </cell>
        </row>
        <row r="10">
          <cell r="E10" t="str">
            <v>진건중</v>
          </cell>
          <cell r="F10" t="str">
            <v>30m89</v>
          </cell>
        </row>
        <row r="11">
          <cell r="C11" t="str">
            <v>정남희</v>
          </cell>
        </row>
        <row r="11">
          <cell r="E11" t="str">
            <v>문현여중</v>
          </cell>
          <cell r="F11" t="str">
            <v>28m13</v>
          </cell>
        </row>
        <row r="12">
          <cell r="C12" t="str">
            <v>서가희</v>
          </cell>
        </row>
        <row r="12">
          <cell r="E12" t="str">
            <v>구월여중</v>
          </cell>
          <cell r="F12" t="str">
            <v>26m08</v>
          </cell>
        </row>
        <row r="13">
          <cell r="C13" t="str">
            <v>오소현</v>
          </cell>
        </row>
        <row r="13">
          <cell r="E13" t="str">
            <v>전곡중</v>
          </cell>
          <cell r="F13" t="str">
            <v>24m85</v>
          </cell>
        </row>
        <row r="14">
          <cell r="C14" t="str">
            <v>양윤경</v>
          </cell>
        </row>
        <row r="14">
          <cell r="E14" t="str">
            <v>구월여중</v>
          </cell>
          <cell r="F14" t="str">
            <v>24m64</v>
          </cell>
        </row>
      </sheetData>
      <sheetData sheetId="7">
        <row r="7">
          <cell r="C7" t="str">
            <v>하슬기</v>
          </cell>
        </row>
        <row r="7">
          <cell r="E7" t="str">
            <v>대흥중</v>
          </cell>
          <cell r="F7" t="str">
            <v>3750점</v>
          </cell>
        </row>
        <row r="8">
          <cell r="C8" t="str">
            <v>김명주</v>
          </cell>
        </row>
        <row r="8">
          <cell r="E8" t="str">
            <v>전곡중</v>
          </cell>
          <cell r="F8" t="str">
            <v>3618점</v>
          </cell>
        </row>
        <row r="9">
          <cell r="C9" t="str">
            <v>소진솔</v>
          </cell>
        </row>
        <row r="9">
          <cell r="E9" t="str">
            <v>개금여중</v>
          </cell>
          <cell r="F9" t="str">
            <v>3358점</v>
          </cell>
        </row>
        <row r="10">
          <cell r="C10" t="str">
            <v>배정선</v>
          </cell>
        </row>
        <row r="10">
          <cell r="E10" t="str">
            <v>문현여중</v>
          </cell>
          <cell r="F10" t="str">
            <v>3292점</v>
          </cell>
        </row>
        <row r="11">
          <cell r="C11" t="str">
            <v>금태희</v>
          </cell>
        </row>
        <row r="11">
          <cell r="E11" t="str">
            <v>구월여중</v>
          </cell>
          <cell r="F11" t="str">
            <v>2779점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기록표"/>
      <sheetName val="준결승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1.2</v>
          </cell>
        </row>
        <row r="7">
          <cell r="C7" t="str">
            <v>박봉고</v>
          </cell>
        </row>
        <row r="7">
          <cell r="E7" t="str">
            <v>상운중</v>
          </cell>
          <cell r="F7" t="str">
            <v>23"08</v>
          </cell>
        </row>
        <row r="8">
          <cell r="C8" t="str">
            <v>정윤태</v>
          </cell>
        </row>
        <row r="8">
          <cell r="E8" t="str">
            <v>광주체육중</v>
          </cell>
          <cell r="F8" t="str">
            <v>23"56</v>
          </cell>
        </row>
        <row r="9">
          <cell r="C9" t="str">
            <v>최우성</v>
          </cell>
        </row>
        <row r="9">
          <cell r="E9" t="str">
            <v>수성중</v>
          </cell>
          <cell r="F9" t="str">
            <v>23"89</v>
          </cell>
        </row>
        <row r="10">
          <cell r="C10" t="str">
            <v>강상민</v>
          </cell>
        </row>
        <row r="10">
          <cell r="E10" t="str">
            <v>상원중</v>
          </cell>
          <cell r="F10" t="str">
            <v>23"93</v>
          </cell>
        </row>
        <row r="11">
          <cell r="C11" t="str">
            <v>손호건</v>
          </cell>
        </row>
        <row r="11">
          <cell r="E11" t="str">
            <v>경안중</v>
          </cell>
          <cell r="F11" t="str">
            <v>24"15</v>
          </cell>
        </row>
        <row r="12">
          <cell r="C12" t="str">
            <v>강효</v>
          </cell>
        </row>
        <row r="12">
          <cell r="E12" t="str">
            <v>구산중</v>
          </cell>
          <cell r="F12" t="str">
            <v>24"69</v>
          </cell>
        </row>
        <row r="13">
          <cell r="C13" t="str">
            <v>김택우</v>
          </cell>
        </row>
        <row r="13">
          <cell r="E13" t="str">
            <v>여월중</v>
          </cell>
          <cell r="F13" t="str">
            <v>25"15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중5kmW결승"/>
      <sheetName val="결승기록지"/>
    </sheetNames>
    <sheetDataSet>
      <sheetData sheetId="0"/>
      <sheetData sheetId="1">
        <row r="7">
          <cell r="C7" t="str">
            <v>지성희</v>
          </cell>
        </row>
        <row r="7">
          <cell r="E7" t="str">
            <v>신일여자중</v>
          </cell>
          <cell r="F7" t="str">
            <v>26'18"66</v>
          </cell>
        </row>
        <row r="8">
          <cell r="C8" t="str">
            <v>한기쁨</v>
          </cell>
        </row>
        <row r="8">
          <cell r="E8" t="str">
            <v>인천여자중</v>
          </cell>
          <cell r="F8" t="str">
            <v>26'30"57</v>
          </cell>
        </row>
        <row r="9">
          <cell r="C9" t="str">
            <v>조은혜</v>
          </cell>
        </row>
        <row r="9">
          <cell r="E9" t="str">
            <v>동인천여자중</v>
          </cell>
          <cell r="F9" t="str">
            <v>26'39"18</v>
          </cell>
        </row>
        <row r="10">
          <cell r="C10" t="str">
            <v>김미진</v>
          </cell>
        </row>
        <row r="10">
          <cell r="E10" t="str">
            <v>명륜여자중</v>
          </cell>
          <cell r="F10" t="str">
            <v>26'39"72</v>
          </cell>
        </row>
        <row r="11">
          <cell r="C11" t="str">
            <v>정지은</v>
          </cell>
        </row>
        <row r="11">
          <cell r="E11" t="str">
            <v>망운중</v>
          </cell>
          <cell r="F11" t="str">
            <v>28'02"38</v>
          </cell>
        </row>
        <row r="12">
          <cell r="C12" t="str">
            <v>박수현</v>
          </cell>
        </row>
        <row r="12">
          <cell r="E12" t="str">
            <v>소래중</v>
          </cell>
          <cell r="F12" t="str">
            <v>28'35"69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1.4</v>
          </cell>
        </row>
        <row r="7">
          <cell r="C7" t="str">
            <v>한명준</v>
          </cell>
        </row>
        <row r="7">
          <cell r="E7" t="str">
            <v>원곡고</v>
          </cell>
          <cell r="F7" t="str">
            <v>10"86</v>
          </cell>
        </row>
        <row r="8">
          <cell r="C8" t="str">
            <v>김영래</v>
          </cell>
        </row>
        <row r="8">
          <cell r="E8" t="str">
            <v>대전체육고</v>
          </cell>
          <cell r="F8" t="str">
            <v>10"86</v>
          </cell>
        </row>
        <row r="9">
          <cell r="C9" t="str">
            <v>김민균</v>
          </cell>
        </row>
        <row r="9">
          <cell r="E9" t="str">
            <v>대전체육고</v>
          </cell>
          <cell r="F9" t="str">
            <v>10"95</v>
          </cell>
        </row>
        <row r="10">
          <cell r="C10" t="str">
            <v>심정보</v>
          </cell>
        </row>
        <row r="10">
          <cell r="E10" t="str">
            <v>경기체육고</v>
          </cell>
          <cell r="F10" t="str">
            <v>11"00</v>
          </cell>
        </row>
        <row r="11">
          <cell r="C11" t="str">
            <v>김민수</v>
          </cell>
        </row>
        <row r="11">
          <cell r="E11" t="str">
            <v>원곡고</v>
          </cell>
          <cell r="F11" t="str">
            <v>11"06</v>
          </cell>
        </row>
        <row r="12">
          <cell r="C12" t="str">
            <v>안병선</v>
          </cell>
        </row>
        <row r="12">
          <cell r="E12" t="str">
            <v>충북체육고</v>
          </cell>
          <cell r="F12" t="str">
            <v>11"16</v>
          </cell>
        </row>
        <row r="13">
          <cell r="C13" t="str">
            <v>김규성</v>
          </cell>
        </row>
        <row r="13">
          <cell r="E13" t="str">
            <v>충북체고</v>
          </cell>
          <cell r="F13" t="str">
            <v>11"19</v>
          </cell>
        </row>
        <row r="14">
          <cell r="C14" t="str">
            <v>이호성</v>
          </cell>
        </row>
        <row r="14">
          <cell r="E14" t="str">
            <v>용인고</v>
          </cell>
          <cell r="F14" t="str">
            <v>11"24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0.1</v>
          </cell>
        </row>
        <row r="7">
          <cell r="C7" t="str">
            <v>김민균</v>
          </cell>
        </row>
        <row r="7">
          <cell r="E7" t="str">
            <v>대전체육고</v>
          </cell>
          <cell r="F7" t="str">
            <v>22"17</v>
          </cell>
        </row>
        <row r="8">
          <cell r="C8" t="str">
            <v>이상천</v>
          </cell>
        </row>
        <row r="8">
          <cell r="E8" t="str">
            <v>원곡고</v>
          </cell>
          <cell r="F8" t="str">
            <v>22"30</v>
          </cell>
        </row>
        <row r="9">
          <cell r="C9" t="str">
            <v>김영래</v>
          </cell>
        </row>
        <row r="9">
          <cell r="E9" t="str">
            <v>대전체육고</v>
          </cell>
          <cell r="F9" t="str">
            <v>22"32</v>
          </cell>
        </row>
        <row r="10">
          <cell r="C10" t="str">
            <v>장총명</v>
          </cell>
        </row>
        <row r="10">
          <cell r="E10" t="str">
            <v>충남체육고</v>
          </cell>
          <cell r="F10" t="str">
            <v>22"45</v>
          </cell>
        </row>
        <row r="11">
          <cell r="C11" t="str">
            <v>나기정</v>
          </cell>
        </row>
        <row r="11">
          <cell r="E11" t="str">
            <v>경기체고</v>
          </cell>
          <cell r="F11" t="str">
            <v>22"83</v>
          </cell>
        </row>
        <row r="12">
          <cell r="C12" t="str">
            <v>장경원</v>
          </cell>
        </row>
        <row r="12">
          <cell r="E12" t="str">
            <v>경북체육고</v>
          </cell>
          <cell r="F12" t="str">
            <v>23"1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3조"/>
      <sheetName val="준결총괄기록표 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박순현</v>
          </cell>
        </row>
        <row r="7">
          <cell r="E7" t="str">
            <v>강원체육고</v>
          </cell>
          <cell r="F7" t="str">
            <v>49"84</v>
          </cell>
        </row>
        <row r="8">
          <cell r="C8" t="str">
            <v>장총명</v>
          </cell>
        </row>
        <row r="8">
          <cell r="E8" t="str">
            <v>충남체육고</v>
          </cell>
          <cell r="F8" t="str">
            <v>50"16</v>
          </cell>
        </row>
        <row r="9">
          <cell r="C9" t="str">
            <v>김상기</v>
          </cell>
        </row>
        <row r="9">
          <cell r="E9" t="str">
            <v>충북체육고</v>
          </cell>
          <cell r="F9" t="str">
            <v>50"86</v>
          </cell>
        </row>
        <row r="10">
          <cell r="C10" t="str">
            <v>방승국</v>
          </cell>
        </row>
        <row r="10">
          <cell r="E10" t="str">
            <v>전곡고</v>
          </cell>
          <cell r="F10" t="str">
            <v>50"96</v>
          </cell>
        </row>
        <row r="11">
          <cell r="C11" t="str">
            <v>김진</v>
          </cell>
        </row>
        <row r="11">
          <cell r="E11" t="str">
            <v> 평촌정산고</v>
          </cell>
          <cell r="F11" t="str">
            <v>51"30</v>
          </cell>
        </row>
        <row r="12">
          <cell r="C12" t="str">
            <v>김다빈</v>
          </cell>
        </row>
        <row r="12">
          <cell r="E12" t="str">
            <v>광주체고</v>
          </cell>
          <cell r="F12" t="str">
            <v>52"21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전종찬</v>
          </cell>
        </row>
        <row r="7">
          <cell r="E7" t="str">
            <v>부산체육고</v>
          </cell>
          <cell r="F7" t="str">
            <v>1'53"98GR</v>
          </cell>
        </row>
        <row r="8">
          <cell r="C8" t="str">
            <v>문보성</v>
          </cell>
        </row>
        <row r="8">
          <cell r="E8" t="str">
            <v>대인고</v>
          </cell>
          <cell r="F8" t="str">
            <v>1'54"36</v>
          </cell>
        </row>
        <row r="9">
          <cell r="C9" t="str">
            <v>박성윤</v>
          </cell>
        </row>
        <row r="9">
          <cell r="E9" t="str">
            <v>심원고</v>
          </cell>
          <cell r="F9" t="str">
            <v>1'54"99</v>
          </cell>
        </row>
        <row r="10">
          <cell r="C10" t="str">
            <v>최태순</v>
          </cell>
        </row>
        <row r="10">
          <cell r="E10" t="str">
            <v>강원체육고</v>
          </cell>
          <cell r="F10" t="str">
            <v>1'55"34</v>
          </cell>
        </row>
        <row r="11">
          <cell r="C11" t="str">
            <v>오기석</v>
          </cell>
        </row>
        <row r="11">
          <cell r="E11" t="str">
            <v>배문고</v>
          </cell>
          <cell r="F11" t="str">
            <v>1'57"62</v>
          </cell>
        </row>
        <row r="12">
          <cell r="C12" t="str">
            <v>김재환</v>
          </cell>
        </row>
        <row r="12">
          <cell r="E12" t="str">
            <v>대전체육고</v>
          </cell>
          <cell r="F12" t="str">
            <v>2'01"04</v>
          </cell>
        </row>
        <row r="13">
          <cell r="C13" t="str">
            <v>이성용</v>
          </cell>
        </row>
        <row r="13">
          <cell r="E13" t="str">
            <v>경기체육고</v>
          </cell>
          <cell r="F13" t="str">
            <v>2'08"14</v>
          </cell>
        </row>
        <row r="14">
          <cell r="C14" t="str">
            <v>서명택</v>
          </cell>
        </row>
        <row r="14">
          <cell r="E14" t="str">
            <v>심원고</v>
          </cell>
          <cell r="F14" t="str">
            <v>2'15"9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문보성</v>
          </cell>
          <cell r="D7" t="str">
            <v>대인고</v>
          </cell>
        </row>
        <row r="7">
          <cell r="F7" t="str">
            <v>4'01"15</v>
          </cell>
        </row>
        <row r="8">
          <cell r="C8" t="str">
            <v>박성윤</v>
          </cell>
          <cell r="D8" t="str">
            <v>심원고</v>
          </cell>
        </row>
        <row r="8">
          <cell r="F8" t="str">
            <v>4'01"43</v>
          </cell>
        </row>
        <row r="9">
          <cell r="C9" t="str">
            <v>오기석</v>
          </cell>
          <cell r="D9" t="str">
            <v>배문고</v>
          </cell>
        </row>
        <row r="9">
          <cell r="F9" t="str">
            <v>4'03"33</v>
          </cell>
        </row>
        <row r="10">
          <cell r="C10" t="str">
            <v>한중희</v>
          </cell>
          <cell r="D10" t="str">
            <v>서울체육고</v>
          </cell>
        </row>
        <row r="10">
          <cell r="F10" t="str">
            <v>4'03"91</v>
          </cell>
        </row>
        <row r="11">
          <cell r="C11" t="str">
            <v>이헌강</v>
          </cell>
          <cell r="D11" t="str">
            <v>속초상업고</v>
          </cell>
        </row>
        <row r="11">
          <cell r="F11" t="str">
            <v>4'05"69</v>
          </cell>
        </row>
        <row r="12">
          <cell r="C12" t="str">
            <v>최태순</v>
          </cell>
          <cell r="D12" t="str">
            <v>강원체육고</v>
          </cell>
        </row>
        <row r="12">
          <cell r="F12" t="str">
            <v>4'06"27</v>
          </cell>
        </row>
        <row r="13">
          <cell r="C13" t="str">
            <v>이종학</v>
          </cell>
          <cell r="D13" t="str">
            <v>전남체육고</v>
          </cell>
        </row>
        <row r="13">
          <cell r="F13" t="str">
            <v>4'07"30</v>
          </cell>
        </row>
        <row r="14">
          <cell r="C14" t="str">
            <v>김용구</v>
          </cell>
          <cell r="D14" t="str">
            <v>대전체육고</v>
          </cell>
        </row>
        <row r="14">
          <cell r="F14" t="str">
            <v>4'08"02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은동영 </v>
          </cell>
        </row>
        <row r="7">
          <cell r="E7" t="str">
            <v>순심고</v>
          </cell>
          <cell r="F7" t="str">
            <v>14'56"49GR</v>
          </cell>
        </row>
        <row r="8">
          <cell r="C8" t="str">
            <v>권영솔</v>
          </cell>
        </row>
        <row r="8">
          <cell r="E8" t="str">
            <v>순심고</v>
          </cell>
          <cell r="F8" t="str">
            <v>14'59"37GR</v>
          </cell>
        </row>
        <row r="9">
          <cell r="C9" t="str">
            <v>박명현</v>
          </cell>
        </row>
        <row r="9">
          <cell r="E9" t="str">
            <v>배문고</v>
          </cell>
          <cell r="F9" t="str">
            <v>15'00"55GR</v>
          </cell>
        </row>
        <row r="10">
          <cell r="C10" t="str">
            <v>김종근</v>
          </cell>
        </row>
        <row r="10">
          <cell r="E10" t="str">
            <v>대헌공업고</v>
          </cell>
          <cell r="F10" t="str">
            <v>15'01"70</v>
          </cell>
        </row>
        <row r="11">
          <cell r="C11" t="str">
            <v>이헌강</v>
          </cell>
        </row>
        <row r="11">
          <cell r="E11" t="str">
            <v>속초상업고</v>
          </cell>
          <cell r="F11" t="str">
            <v>15'13"91</v>
          </cell>
        </row>
        <row r="12">
          <cell r="C12" t="str">
            <v>전상현</v>
          </cell>
        </row>
        <row r="12">
          <cell r="E12" t="str">
            <v>대전체육고</v>
          </cell>
          <cell r="F12" t="str">
            <v>15'33"44</v>
          </cell>
        </row>
        <row r="13">
          <cell r="C13" t="str">
            <v>오서진</v>
          </cell>
        </row>
        <row r="13">
          <cell r="E13" t="str">
            <v>배문고</v>
          </cell>
          <cell r="F13" t="str">
            <v>15'42"18</v>
          </cell>
        </row>
        <row r="14">
          <cell r="C14" t="str">
            <v>권성호</v>
          </cell>
        </row>
        <row r="14">
          <cell r="E14" t="str">
            <v>대전체육고</v>
          </cell>
          <cell r="F14" t="str">
            <v>15'45"34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대호</v>
          </cell>
        </row>
        <row r="7">
          <cell r="E7" t="str">
            <v>명륜고</v>
          </cell>
          <cell r="F7" t="str">
            <v>45'29"21</v>
          </cell>
        </row>
        <row r="8">
          <cell r="C8" t="str">
            <v>김범직</v>
          </cell>
        </row>
        <row r="8">
          <cell r="E8" t="str">
            <v>대전체육고</v>
          </cell>
          <cell r="F8" t="str">
            <v>45'58"94</v>
          </cell>
        </row>
        <row r="9">
          <cell r="C9" t="str">
            <v>김민호</v>
          </cell>
        </row>
        <row r="9">
          <cell r="E9" t="str">
            <v>명륜고</v>
          </cell>
          <cell r="F9" t="str">
            <v>46'20"36</v>
          </cell>
        </row>
        <row r="10">
          <cell r="C10" t="str">
            <v>김성현</v>
          </cell>
        </row>
        <row r="10">
          <cell r="E10" t="str">
            <v>화정고</v>
          </cell>
          <cell r="F10" t="str">
            <v>47'11"63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0.5</v>
          </cell>
        </row>
        <row r="7">
          <cell r="C7" t="str">
            <v>홍현모</v>
          </cell>
        </row>
        <row r="7">
          <cell r="E7" t="str">
            <v>강원체육고</v>
          </cell>
          <cell r="F7" t="str">
            <v>15"46</v>
          </cell>
        </row>
        <row r="8">
          <cell r="C8" t="str">
            <v>이용한</v>
          </cell>
        </row>
        <row r="8">
          <cell r="E8" t="str">
            <v>계남고</v>
          </cell>
          <cell r="F8" t="str">
            <v>15"49</v>
          </cell>
        </row>
        <row r="9">
          <cell r="C9" t="str">
            <v>김경지</v>
          </cell>
        </row>
        <row r="9">
          <cell r="E9" t="str">
            <v>동인천고</v>
          </cell>
          <cell r="F9" t="str">
            <v>15"56</v>
          </cell>
        </row>
        <row r="10">
          <cell r="C10" t="str">
            <v>황경효</v>
          </cell>
        </row>
        <row r="10">
          <cell r="E10" t="str">
            <v>부산체육고</v>
          </cell>
          <cell r="F10" t="str">
            <v>15"72</v>
          </cell>
        </row>
        <row r="11">
          <cell r="C11" t="str">
            <v>박규홍</v>
          </cell>
        </row>
        <row r="11">
          <cell r="E11" t="str">
            <v>경북체육고</v>
          </cell>
          <cell r="F11" t="str">
            <v>16"05</v>
          </cell>
        </row>
        <row r="12">
          <cell r="C12" t="str">
            <v>이광인</v>
          </cell>
        </row>
        <row r="12">
          <cell r="E12" t="str">
            <v>반월정산고</v>
          </cell>
          <cell r="F12" t="str">
            <v>16"09</v>
          </cell>
        </row>
        <row r="13">
          <cell r="C13" t="str">
            <v>윤근식</v>
          </cell>
        </row>
        <row r="13">
          <cell r="E13" t="str">
            <v>인천체육고</v>
          </cell>
          <cell r="F13" t="str">
            <v>16"27</v>
          </cell>
        </row>
        <row r="14">
          <cell r="C14" t="str">
            <v>김춘봉 </v>
          </cell>
        </row>
        <row r="14">
          <cell r="E14" t="str">
            <v>강원체육고</v>
          </cell>
          <cell r="F14" t="str">
            <v>16"53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재홍</v>
          </cell>
        </row>
        <row r="7">
          <cell r="E7" t="str">
            <v>서울체육고</v>
          </cell>
          <cell r="F7" t="str">
            <v>54"86</v>
          </cell>
        </row>
        <row r="8">
          <cell r="C8" t="str">
            <v>조영민</v>
          </cell>
        </row>
        <row r="8">
          <cell r="E8" t="str">
            <v>화정고</v>
          </cell>
          <cell r="F8" t="str">
            <v>55"75</v>
          </cell>
        </row>
        <row r="9">
          <cell r="C9" t="str">
            <v>김유동</v>
          </cell>
        </row>
        <row r="9">
          <cell r="E9" t="str">
            <v>구암고</v>
          </cell>
          <cell r="F9" t="str">
            <v>56"03</v>
          </cell>
        </row>
        <row r="10">
          <cell r="C10" t="str">
            <v>이대건</v>
          </cell>
        </row>
        <row r="10">
          <cell r="E10" t="str">
            <v>평촌정산고</v>
          </cell>
          <cell r="F10" t="str">
            <v>56"92</v>
          </cell>
        </row>
        <row r="11">
          <cell r="C11" t="str">
            <v>유상민</v>
          </cell>
        </row>
        <row r="11">
          <cell r="E11" t="str">
            <v>경북체육고</v>
          </cell>
          <cell r="F11" t="str">
            <v>58"14</v>
          </cell>
        </row>
        <row r="12">
          <cell r="C12" t="str">
            <v>홍길춘</v>
          </cell>
        </row>
        <row r="12">
          <cell r="E12" t="str">
            <v>계남고</v>
          </cell>
          <cell r="F12" t="str">
            <v>58"29</v>
          </cell>
        </row>
        <row r="13">
          <cell r="C13" t="str">
            <v>우용하</v>
          </cell>
        </row>
        <row r="13">
          <cell r="E13" t="str">
            <v>전곡고</v>
          </cell>
          <cell r="F13" t="str">
            <v>58"43</v>
          </cell>
        </row>
        <row r="14">
          <cell r="C14" t="str">
            <v>이동현</v>
          </cell>
        </row>
        <row r="14">
          <cell r="E14" t="str">
            <v>부산체육고</v>
          </cell>
          <cell r="F14" t="str">
            <v>1'00"0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강준호</v>
          </cell>
        </row>
        <row r="7">
          <cell r="E7" t="str">
            <v>관양중</v>
          </cell>
          <cell r="F7" t="str">
            <v>51"13</v>
          </cell>
        </row>
        <row r="8">
          <cell r="C8" t="str">
            <v>최현기</v>
          </cell>
        </row>
        <row r="8">
          <cell r="E8" t="str">
            <v>서천중</v>
          </cell>
          <cell r="F8" t="str">
            <v>52"47</v>
          </cell>
        </row>
        <row r="9">
          <cell r="C9" t="str">
            <v>손호건</v>
          </cell>
        </row>
        <row r="9">
          <cell r="E9" t="str">
            <v>경안중</v>
          </cell>
          <cell r="F9" t="str">
            <v>52"48</v>
          </cell>
        </row>
        <row r="10">
          <cell r="C10" t="str">
            <v>임이삭</v>
          </cell>
        </row>
        <row r="10">
          <cell r="E10" t="str">
            <v>구산중</v>
          </cell>
          <cell r="F10" t="str">
            <v>56"15</v>
          </cell>
        </row>
        <row r="11">
          <cell r="C11" t="str">
            <v>정용욱</v>
          </cell>
        </row>
        <row r="11">
          <cell r="E11" t="str">
            <v>남동중</v>
          </cell>
          <cell r="F11" t="str">
            <v>59"50</v>
          </cell>
        </row>
        <row r="12">
          <cell r="C12" t="str">
            <v>함준</v>
          </cell>
        </row>
        <row r="12">
          <cell r="E12" t="str">
            <v>계남중</v>
          </cell>
          <cell r="F12" t="str">
            <v>1'01"4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재훈</v>
          </cell>
        </row>
        <row r="7">
          <cell r="E7" t="str">
            <v>부산체육고</v>
          </cell>
          <cell r="F7" t="str">
            <v>9'27"86</v>
          </cell>
        </row>
        <row r="8">
          <cell r="C8" t="str">
            <v>유대영</v>
          </cell>
        </row>
        <row r="8">
          <cell r="E8" t="str">
            <v>배문고</v>
          </cell>
          <cell r="F8" t="str">
            <v>9'36"73</v>
          </cell>
        </row>
        <row r="9">
          <cell r="C9" t="str">
            <v>김재민</v>
          </cell>
        </row>
        <row r="9">
          <cell r="E9" t="str">
            <v>대인고</v>
          </cell>
          <cell r="F9" t="str">
            <v>9'38"40</v>
          </cell>
        </row>
        <row r="10">
          <cell r="C10" t="str">
            <v>김종훈</v>
          </cell>
        </row>
        <row r="10">
          <cell r="E10" t="str">
            <v>순심고</v>
          </cell>
          <cell r="F10" t="str">
            <v>9'38"63</v>
          </cell>
        </row>
        <row r="11">
          <cell r="C11" t="str">
            <v>김용구</v>
          </cell>
        </row>
        <row r="11">
          <cell r="E11" t="str">
            <v>대전체육고</v>
          </cell>
          <cell r="F11" t="str">
            <v>9'54"31</v>
          </cell>
        </row>
        <row r="12">
          <cell r="C12" t="str">
            <v>손용국</v>
          </cell>
        </row>
        <row r="12">
          <cell r="E12" t="str">
            <v>부산체육고</v>
          </cell>
          <cell r="F12" t="str">
            <v>10'01"67</v>
          </cell>
        </row>
        <row r="13">
          <cell r="C13" t="str">
            <v>구세윤</v>
          </cell>
        </row>
        <row r="13">
          <cell r="E13" t="str">
            <v>경남체육고</v>
          </cell>
          <cell r="F13" t="str">
            <v>10'08"78</v>
          </cell>
        </row>
        <row r="14">
          <cell r="C14" t="str">
            <v>금병기</v>
          </cell>
        </row>
        <row r="14">
          <cell r="E14" t="str">
            <v>순심고</v>
          </cell>
          <cell r="F14" t="str">
            <v>10'09"83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주영, 김민균 금기훈, 김영래</v>
          </cell>
        </row>
        <row r="7">
          <cell r="E7" t="str">
            <v>대전체고</v>
          </cell>
          <cell r="F7" t="str">
            <v>42"08</v>
          </cell>
        </row>
        <row r="8">
          <cell r="C8" t="str">
            <v>육근태, 이상천 김민수, 한명준</v>
          </cell>
        </row>
        <row r="8">
          <cell r="E8" t="str">
            <v>원곡고</v>
          </cell>
          <cell r="F8" t="str">
            <v>42"38</v>
          </cell>
        </row>
        <row r="9">
          <cell r="C9" t="str">
            <v>김응호, 김종경 최해성, 심정오</v>
          </cell>
        </row>
        <row r="9">
          <cell r="E9" t="str">
            <v>경기체고</v>
          </cell>
          <cell r="F9" t="str">
            <v>42"58</v>
          </cell>
        </row>
        <row r="10">
          <cell r="C10" t="str">
            <v>유재혁, 홍길춘 김 건, 이번형</v>
          </cell>
        </row>
        <row r="10">
          <cell r="E10" t="str">
            <v>계남고</v>
          </cell>
          <cell r="F10" t="str">
            <v>43"65</v>
          </cell>
        </row>
        <row r="11">
          <cell r="C11" t="str">
            <v>이정현, 김수봉 김경환, 최진호</v>
          </cell>
        </row>
        <row r="11">
          <cell r="E11" t="str">
            <v>은행고</v>
          </cell>
          <cell r="F11" t="str">
            <v>43"83</v>
          </cell>
        </row>
        <row r="12">
          <cell r="C12" t="str">
            <v>김다빈, 이동혁 이원우, 김세중</v>
          </cell>
        </row>
        <row r="12">
          <cell r="E12" t="str">
            <v>광주체고</v>
          </cell>
          <cell r="F12" t="str">
            <v>45"3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세중, 이원우 추경성, 김다빈</v>
          </cell>
        </row>
        <row r="7">
          <cell r="E7" t="str">
            <v>광주체고</v>
          </cell>
          <cell r="F7" t="str">
            <v>3'22"17</v>
          </cell>
        </row>
        <row r="8">
          <cell r="C8" t="str">
            <v>장신영, 이 준  금기훈, 김영래</v>
          </cell>
        </row>
        <row r="8">
          <cell r="E8" t="str">
            <v>대전체고</v>
          </cell>
          <cell r="F8" t="str">
            <v>3'24"21</v>
          </cell>
        </row>
        <row r="9">
          <cell r="C9" t="str">
            <v>김민회, 백승철 오호균, 이재홍</v>
          </cell>
        </row>
        <row r="9">
          <cell r="E9" t="str">
            <v>서울체고</v>
          </cell>
          <cell r="F9" t="str">
            <v>3'25"57</v>
          </cell>
        </row>
        <row r="10">
          <cell r="C10" t="str">
            <v>나기정, 김종경 최해성, 이성용</v>
          </cell>
        </row>
        <row r="10">
          <cell r="E10" t="str">
            <v>경기체고</v>
          </cell>
          <cell r="F10" t="str">
            <v>3'27"05</v>
          </cell>
        </row>
        <row r="11">
          <cell r="C11" t="str">
            <v>우용하, 방승국 이영빈, 이요한</v>
          </cell>
        </row>
        <row r="11">
          <cell r="E11" t="str">
            <v>전곡고</v>
          </cell>
          <cell r="F11" t="str">
            <v>3'27"82</v>
          </cell>
        </row>
        <row r="12">
          <cell r="C12" t="str">
            <v>이용한, 김 건  유재혁, 홍길춘</v>
          </cell>
        </row>
        <row r="12">
          <cell r="E12" t="str">
            <v>계남고</v>
          </cell>
          <cell r="F12" t="str">
            <v>3'36"13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강성모</v>
          </cell>
        </row>
        <row r="7">
          <cell r="E7" t="str">
            <v>경북체고</v>
          </cell>
          <cell r="F7" t="str">
            <v>2m04</v>
          </cell>
        </row>
        <row r="8">
          <cell r="C8" t="str">
            <v>박지훈</v>
          </cell>
        </row>
        <row r="8">
          <cell r="E8" t="str">
            <v>경북체고</v>
          </cell>
          <cell r="F8" t="str">
            <v>1m98</v>
          </cell>
        </row>
        <row r="9">
          <cell r="C9" t="str">
            <v>임종경</v>
          </cell>
        </row>
        <row r="9">
          <cell r="E9" t="str">
            <v>부산체고</v>
          </cell>
          <cell r="F9" t="str">
            <v>1m98</v>
          </cell>
        </row>
        <row r="10">
          <cell r="C10" t="str">
            <v>김원석</v>
          </cell>
        </row>
        <row r="10">
          <cell r="E10" t="str">
            <v>강원체고</v>
          </cell>
          <cell r="F10" t="str">
            <v>1m90</v>
          </cell>
        </row>
        <row r="11">
          <cell r="C11" t="str">
            <v>이상헌</v>
          </cell>
        </row>
        <row r="11">
          <cell r="E11" t="str">
            <v>경북체고</v>
          </cell>
          <cell r="F11" t="str">
            <v>1m90</v>
          </cell>
        </row>
        <row r="12">
          <cell r="C12" t="str">
            <v>최해성</v>
          </cell>
        </row>
        <row r="12">
          <cell r="E12" t="str">
            <v>경기체고</v>
          </cell>
          <cell r="F12" t="str">
            <v>1m85</v>
          </cell>
        </row>
        <row r="13">
          <cell r="C13" t="str">
            <v>김강오</v>
          </cell>
        </row>
        <row r="13">
          <cell r="E13" t="str">
            <v>경남체고</v>
          </cell>
          <cell r="F13" t="str">
            <v>1m85</v>
          </cell>
        </row>
        <row r="14">
          <cell r="C14" t="str">
            <v>신용섭</v>
          </cell>
        </row>
        <row r="14">
          <cell r="E14" t="str">
            <v>서울체고</v>
          </cell>
          <cell r="F14" t="str">
            <v>1m85</v>
          </cell>
        </row>
      </sheetData>
      <sheetData sheetId="1">
        <row r="7">
          <cell r="C7" t="str">
            <v>정주영</v>
          </cell>
        </row>
        <row r="7">
          <cell r="E7" t="str">
            <v>전남체고</v>
          </cell>
          <cell r="F7" t="str">
            <v>7m16</v>
          </cell>
          <cell r="G7" t="str">
            <v>+0.0</v>
          </cell>
        </row>
        <row r="8">
          <cell r="C8" t="str">
            <v>유재혁</v>
          </cell>
        </row>
        <row r="8">
          <cell r="E8" t="str">
            <v>계남고</v>
          </cell>
          <cell r="F8" t="str">
            <v>6m84</v>
          </cell>
          <cell r="G8" t="str">
            <v>+0.0</v>
          </cell>
        </row>
        <row r="9">
          <cell r="C9" t="str">
            <v>김수봉</v>
          </cell>
        </row>
        <row r="9">
          <cell r="E9" t="str">
            <v>은행고</v>
          </cell>
          <cell r="F9" t="str">
            <v>6m81</v>
          </cell>
          <cell r="G9" t="str">
            <v>+0.0</v>
          </cell>
        </row>
        <row r="10">
          <cell r="C10" t="str">
            <v>김제훈</v>
          </cell>
        </row>
        <row r="10">
          <cell r="E10" t="str">
            <v>경남체고</v>
          </cell>
          <cell r="F10" t="str">
            <v>6m76</v>
          </cell>
          <cell r="G10" t="str">
            <v>-1.7</v>
          </cell>
        </row>
        <row r="11">
          <cell r="C11" t="str">
            <v>유남재</v>
          </cell>
        </row>
        <row r="11">
          <cell r="E11" t="str">
            <v>충북체고</v>
          </cell>
          <cell r="F11" t="str">
            <v>6m76</v>
          </cell>
          <cell r="G11" t="str">
            <v>+0.0</v>
          </cell>
        </row>
        <row r="12">
          <cell r="C12" t="str">
            <v>윤일</v>
          </cell>
        </row>
        <row r="12">
          <cell r="E12" t="str">
            <v>대구체고</v>
          </cell>
          <cell r="F12" t="str">
            <v>6m67</v>
          </cell>
          <cell r="G12">
            <v>-1.4</v>
          </cell>
        </row>
        <row r="13">
          <cell r="C13" t="str">
            <v>이번형</v>
          </cell>
        </row>
        <row r="13">
          <cell r="E13" t="str">
            <v>계남고</v>
          </cell>
          <cell r="F13" t="str">
            <v>6m63</v>
          </cell>
        </row>
        <row r="14">
          <cell r="C14" t="str">
            <v>임정민</v>
          </cell>
        </row>
        <row r="14">
          <cell r="E14" t="str">
            <v>전남체고</v>
          </cell>
          <cell r="F14" t="str">
            <v>6m54</v>
          </cell>
          <cell r="G14">
            <v>-2.2</v>
          </cell>
        </row>
      </sheetData>
      <sheetData sheetId="2">
        <row r="7">
          <cell r="C7" t="str">
            <v>유재혁</v>
          </cell>
        </row>
        <row r="7">
          <cell r="E7" t="str">
            <v>계남고</v>
          </cell>
          <cell r="F7" t="str">
            <v>15m12</v>
          </cell>
          <cell r="G7" t="str">
            <v>+0.0</v>
          </cell>
        </row>
        <row r="8">
          <cell r="C8" t="str">
            <v>김동한</v>
          </cell>
        </row>
        <row r="8">
          <cell r="E8" t="str">
            <v>경북체고</v>
          </cell>
          <cell r="F8" t="str">
            <v>15m02</v>
          </cell>
          <cell r="G8" t="str">
            <v>+0.0</v>
          </cell>
        </row>
        <row r="9">
          <cell r="C9" t="str">
            <v>엄학동</v>
          </cell>
        </row>
        <row r="9">
          <cell r="E9" t="str">
            <v>인천체고</v>
          </cell>
          <cell r="F9" t="str">
            <v>14m71</v>
          </cell>
          <cell r="G9" t="str">
            <v>+0.0</v>
          </cell>
        </row>
        <row r="10">
          <cell r="C10" t="str">
            <v>윤일</v>
          </cell>
        </row>
        <row r="10">
          <cell r="E10" t="str">
            <v>대구체고</v>
          </cell>
          <cell r="F10" t="str">
            <v>14m67</v>
          </cell>
          <cell r="G10" t="str">
            <v>+0.0</v>
          </cell>
        </row>
        <row r="11">
          <cell r="C11" t="str">
            <v>김응호</v>
          </cell>
        </row>
        <row r="11">
          <cell r="E11" t="str">
            <v>경기체고</v>
          </cell>
          <cell r="F11" t="str">
            <v>14m65</v>
          </cell>
          <cell r="G11" t="str">
            <v>+0.0</v>
          </cell>
        </row>
        <row r="12">
          <cell r="C12" t="str">
            <v>조현오</v>
          </cell>
        </row>
        <row r="12">
          <cell r="E12" t="str">
            <v>신명고</v>
          </cell>
          <cell r="F12" t="str">
            <v>14m26</v>
          </cell>
          <cell r="G12" t="str">
            <v>+0.6</v>
          </cell>
        </row>
        <row r="13">
          <cell r="C13" t="str">
            <v>권홍섭</v>
          </cell>
        </row>
        <row r="13">
          <cell r="E13" t="str">
            <v>강원체고</v>
          </cell>
          <cell r="F13" t="str">
            <v>13m88</v>
          </cell>
          <cell r="G13" t="str">
            <v>+0.2</v>
          </cell>
        </row>
        <row r="14">
          <cell r="C14" t="str">
            <v>박종성</v>
          </cell>
        </row>
        <row r="14">
          <cell r="E14" t="str">
            <v>경남체고</v>
          </cell>
          <cell r="F14" t="str">
            <v>13m80</v>
          </cell>
          <cell r="G14" t="str">
            <v>+0.0</v>
          </cell>
        </row>
      </sheetData>
      <sheetData sheetId="3">
        <row r="7">
          <cell r="C7" t="str">
            <v>김익환</v>
          </cell>
        </row>
        <row r="7">
          <cell r="E7" t="str">
            <v>전남체고</v>
          </cell>
          <cell r="F7" t="str">
            <v>4m40</v>
          </cell>
        </row>
        <row r="8">
          <cell r="C8" t="str">
            <v>곽경일</v>
          </cell>
        </row>
        <row r="8">
          <cell r="E8" t="str">
            <v>서울체고</v>
          </cell>
          <cell r="F8" t="str">
            <v>4m40</v>
          </cell>
        </row>
        <row r="9">
          <cell r="C9" t="str">
            <v>추제호</v>
          </cell>
        </row>
        <row r="9">
          <cell r="E9" t="str">
            <v>부산체고</v>
          </cell>
          <cell r="F9" t="str">
            <v>4m20</v>
          </cell>
        </row>
        <row r="10">
          <cell r="C10" t="str">
            <v>박세훈</v>
          </cell>
        </row>
        <row r="10">
          <cell r="E10" t="str">
            <v>경북체고</v>
          </cell>
          <cell r="F10" t="str">
            <v>4m20</v>
          </cell>
        </row>
        <row r="11">
          <cell r="C11" t="str">
            <v>김성환</v>
          </cell>
        </row>
        <row r="11">
          <cell r="E11" t="str">
            <v>부산체고</v>
          </cell>
          <cell r="F11" t="str">
            <v>3m60</v>
          </cell>
        </row>
      </sheetData>
      <sheetData sheetId="4">
        <row r="7">
          <cell r="C7" t="str">
            <v>신   성</v>
          </cell>
        </row>
        <row r="7">
          <cell r="E7" t="str">
            <v>서울체고</v>
          </cell>
          <cell r="F7" t="str">
            <v>16m57GR</v>
          </cell>
        </row>
        <row r="8">
          <cell r="C8" t="str">
            <v>강덕호</v>
          </cell>
        </row>
        <row r="8">
          <cell r="E8" t="str">
            <v>서울체고</v>
          </cell>
          <cell r="F8" t="str">
            <v>16m34</v>
          </cell>
        </row>
        <row r="9">
          <cell r="C9" t="str">
            <v>유무진</v>
          </cell>
        </row>
        <row r="9">
          <cell r="E9" t="str">
            <v>강원체고</v>
          </cell>
          <cell r="F9" t="str">
            <v>15m99</v>
          </cell>
        </row>
        <row r="10">
          <cell r="C10" t="str">
            <v>김대환</v>
          </cell>
        </row>
        <row r="10">
          <cell r="E10" t="str">
            <v>은행</v>
          </cell>
          <cell r="F10" t="str">
            <v>15m94</v>
          </cell>
        </row>
        <row r="11">
          <cell r="C11" t="str">
            <v>최성만</v>
          </cell>
        </row>
        <row r="11">
          <cell r="E11" t="str">
            <v>전북기공</v>
          </cell>
          <cell r="F11" t="str">
            <v>15m72</v>
          </cell>
        </row>
        <row r="12">
          <cell r="C12" t="str">
            <v>김용진</v>
          </cell>
        </row>
        <row r="12">
          <cell r="E12" t="str">
            <v>대전체고</v>
          </cell>
          <cell r="F12" t="str">
            <v>15m37</v>
          </cell>
        </row>
        <row r="13">
          <cell r="C13" t="str">
            <v>손태호</v>
          </cell>
        </row>
        <row r="13">
          <cell r="E13" t="str">
            <v>강원체고</v>
          </cell>
          <cell r="F13" t="str">
            <v>14m78</v>
          </cell>
        </row>
        <row r="14">
          <cell r="C14" t="str">
            <v>허   훈</v>
          </cell>
        </row>
        <row r="14">
          <cell r="E14" t="str">
            <v>대전체고</v>
          </cell>
          <cell r="F14" t="str">
            <v>14m30</v>
          </cell>
        </row>
      </sheetData>
      <sheetData sheetId="5">
        <row r="7">
          <cell r="C7" t="str">
            <v>이훈</v>
          </cell>
        </row>
        <row r="7">
          <cell r="E7" t="str">
            <v>경기체고</v>
          </cell>
          <cell r="F7" t="str">
            <v>49m82</v>
          </cell>
        </row>
        <row r="8">
          <cell r="C8" t="str">
            <v>봉형철</v>
          </cell>
        </row>
        <row r="8">
          <cell r="E8" t="str">
            <v>강원체고</v>
          </cell>
          <cell r="F8" t="str">
            <v>47m53</v>
          </cell>
        </row>
        <row r="9">
          <cell r="C9" t="str">
            <v>김현중</v>
          </cell>
        </row>
        <row r="9">
          <cell r="E9" t="str">
            <v>대전체고</v>
          </cell>
          <cell r="F9" t="str">
            <v>45m86</v>
          </cell>
        </row>
        <row r="10">
          <cell r="C10" t="str">
            <v>박범수</v>
          </cell>
        </row>
        <row r="10">
          <cell r="E10" t="str">
            <v>대전체고</v>
          </cell>
          <cell r="F10" t="str">
            <v>45m09</v>
          </cell>
        </row>
        <row r="11">
          <cell r="C11" t="str">
            <v>박광식</v>
          </cell>
        </row>
        <row r="11">
          <cell r="E11" t="str">
            <v>경남체고</v>
          </cell>
          <cell r="F11" t="str">
            <v>44m41</v>
          </cell>
        </row>
        <row r="12">
          <cell r="C12" t="str">
            <v>박민준</v>
          </cell>
        </row>
        <row r="12">
          <cell r="E12" t="str">
            <v>서울체고</v>
          </cell>
          <cell r="F12" t="str">
            <v>43m95</v>
          </cell>
        </row>
        <row r="13">
          <cell r="C13" t="str">
            <v>이봉규</v>
          </cell>
        </row>
        <row r="13">
          <cell r="E13" t="str">
            <v>경기체고</v>
          </cell>
          <cell r="F13" t="str">
            <v>43m72</v>
          </cell>
        </row>
        <row r="14">
          <cell r="C14" t="str">
            <v>김국겸</v>
          </cell>
        </row>
        <row r="14">
          <cell r="E14" t="str">
            <v>경기체고</v>
          </cell>
          <cell r="F14" t="str">
            <v>43m11</v>
          </cell>
        </row>
      </sheetData>
      <sheetData sheetId="6">
        <row r="7">
          <cell r="C7" t="str">
            <v>박원길</v>
          </cell>
        </row>
        <row r="7">
          <cell r="E7" t="str">
            <v>대전체고</v>
          </cell>
          <cell r="F7" t="str">
            <v>52m45</v>
          </cell>
        </row>
        <row r="8">
          <cell r="C8" t="str">
            <v>유용운</v>
          </cell>
        </row>
        <row r="8">
          <cell r="E8" t="str">
            <v>황지고</v>
          </cell>
          <cell r="F8" t="str">
            <v>52m00</v>
          </cell>
        </row>
        <row r="9">
          <cell r="C9" t="str">
            <v>진근후</v>
          </cell>
        </row>
        <row r="9">
          <cell r="E9" t="str">
            <v>충북체고</v>
          </cell>
          <cell r="F9" t="str">
            <v>51m17</v>
          </cell>
        </row>
        <row r="10">
          <cell r="C10" t="str">
            <v>변설</v>
          </cell>
        </row>
        <row r="10">
          <cell r="E10" t="str">
            <v>경북체고</v>
          </cell>
          <cell r="F10" t="str">
            <v>50m12</v>
          </cell>
        </row>
        <row r="11">
          <cell r="C11" t="str">
            <v>이학운</v>
          </cell>
        </row>
        <row r="11">
          <cell r="E11" t="str">
            <v>전남체고</v>
          </cell>
          <cell r="F11" t="str">
            <v>50m03</v>
          </cell>
        </row>
        <row r="12">
          <cell r="C12" t="str">
            <v>공진웅</v>
          </cell>
        </row>
        <row r="12">
          <cell r="E12" t="str">
            <v>광주체고</v>
          </cell>
          <cell r="F12" t="str">
            <v>49m82</v>
          </cell>
        </row>
        <row r="13">
          <cell r="C13" t="str">
            <v>유일상</v>
          </cell>
        </row>
        <row r="13">
          <cell r="E13" t="str">
            <v>원곡고</v>
          </cell>
          <cell r="F13" t="str">
            <v>49m51</v>
          </cell>
        </row>
        <row r="14">
          <cell r="C14" t="str">
            <v>신인철</v>
          </cell>
        </row>
        <row r="14">
          <cell r="E14" t="str">
            <v>신명고</v>
          </cell>
          <cell r="F14" t="str">
            <v>48m34</v>
          </cell>
        </row>
      </sheetData>
      <sheetData sheetId="7">
        <row r="7">
          <cell r="C7" t="str">
            <v>구상호</v>
          </cell>
        </row>
        <row r="7">
          <cell r="E7" t="str">
            <v>부산체고</v>
          </cell>
          <cell r="F7" t="str">
            <v>61m30GR</v>
          </cell>
        </row>
        <row r="8">
          <cell r="C8" t="str">
            <v>채운필</v>
          </cell>
        </row>
        <row r="8">
          <cell r="E8" t="str">
            <v>대전체고</v>
          </cell>
          <cell r="F8" t="str">
            <v>58m84GR</v>
          </cell>
        </row>
        <row r="9">
          <cell r="C9" t="str">
            <v>박영식</v>
          </cell>
        </row>
        <row r="9">
          <cell r="E9" t="str">
            <v>광주체고</v>
          </cell>
          <cell r="F9" t="str">
            <v>55m96</v>
          </cell>
        </row>
        <row r="10">
          <cell r="C10" t="str">
            <v>왕낙원</v>
          </cell>
        </row>
        <row r="10">
          <cell r="E10" t="str">
            <v>충북체고</v>
          </cell>
          <cell r="F10" t="str">
            <v>45m63</v>
          </cell>
        </row>
        <row r="11">
          <cell r="C11" t="str">
            <v>김영훈</v>
          </cell>
        </row>
        <row r="11">
          <cell r="E11" t="str">
            <v>은행고</v>
          </cell>
          <cell r="F11" t="str">
            <v>44m44</v>
          </cell>
        </row>
        <row r="12">
          <cell r="C12" t="str">
            <v>한승훈</v>
          </cell>
        </row>
        <row r="12">
          <cell r="E12" t="str">
            <v>서울체고</v>
          </cell>
          <cell r="F12" t="str">
            <v>43m72</v>
          </cell>
        </row>
      </sheetData>
      <sheetData sheetId="8">
        <row r="7">
          <cell r="C7" t="str">
            <v>이현동</v>
          </cell>
        </row>
        <row r="7">
          <cell r="E7" t="str">
            <v>진주고</v>
          </cell>
          <cell r="F7" t="str">
            <v>5982점</v>
          </cell>
        </row>
        <row r="8">
          <cell r="C8" t="str">
            <v>이민행</v>
          </cell>
        </row>
        <row r="8">
          <cell r="E8" t="str">
            <v>경기체고</v>
          </cell>
          <cell r="F8" t="str">
            <v>5337점</v>
          </cell>
        </row>
        <row r="9">
          <cell r="C9" t="str">
            <v>박성규</v>
          </cell>
        </row>
        <row r="9">
          <cell r="E9" t="str">
            <v>전남체고</v>
          </cell>
          <cell r="F9" t="str">
            <v>5128점</v>
          </cell>
        </row>
        <row r="10">
          <cell r="C10" t="str">
            <v>김기석</v>
          </cell>
        </row>
        <row r="10">
          <cell r="E10" t="str">
            <v>대전체고</v>
          </cell>
          <cell r="F10" t="str">
            <v>4821점</v>
          </cell>
        </row>
        <row r="11">
          <cell r="C11" t="str">
            <v>김   건</v>
          </cell>
        </row>
        <row r="11">
          <cell r="E11" t="str">
            <v>계남고</v>
          </cell>
          <cell r="F11" t="str">
            <v>4705점</v>
          </cell>
        </row>
        <row r="12">
          <cell r="C12" t="str">
            <v>김학진</v>
          </cell>
        </row>
        <row r="12">
          <cell r="E12" t="str">
            <v>대전체고</v>
          </cell>
          <cell r="F12" t="str">
            <v>4257점</v>
          </cell>
        </row>
        <row r="13">
          <cell r="C13" t="str">
            <v>김진영</v>
          </cell>
        </row>
        <row r="13">
          <cell r="E13" t="str">
            <v>서울체고</v>
          </cell>
          <cell r="F13" t="str">
            <v>2265점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1.4</v>
          </cell>
        </row>
        <row r="7">
          <cell r="C7" t="str">
            <v>한아름</v>
          </cell>
        </row>
        <row r="7">
          <cell r="E7" t="str">
            <v>화정고</v>
          </cell>
          <cell r="F7" t="str">
            <v>12"43</v>
          </cell>
        </row>
        <row r="8">
          <cell r="C8" t="str">
            <v>이하니</v>
          </cell>
        </row>
        <row r="8">
          <cell r="E8" t="str">
            <v>신일여자고</v>
          </cell>
          <cell r="F8" t="str">
            <v>12"45</v>
          </cell>
        </row>
        <row r="9">
          <cell r="C9" t="str">
            <v>강지연</v>
          </cell>
        </row>
        <row r="9">
          <cell r="E9" t="str">
            <v>인일여자고</v>
          </cell>
          <cell r="F9" t="str">
            <v>12"50</v>
          </cell>
        </row>
        <row r="10">
          <cell r="C10" t="str">
            <v>차해림</v>
          </cell>
        </row>
        <row r="10">
          <cell r="E10" t="str">
            <v>강원체육고</v>
          </cell>
          <cell r="F10" t="str">
            <v>12"72</v>
          </cell>
        </row>
        <row r="11">
          <cell r="C11" t="str">
            <v>김소연</v>
          </cell>
        </row>
        <row r="11">
          <cell r="E11" t="str">
            <v>원곡고</v>
          </cell>
          <cell r="F11" t="str">
            <v>12"75</v>
          </cell>
        </row>
        <row r="12">
          <cell r="C12" t="str">
            <v>최아람</v>
          </cell>
        </row>
        <row r="12">
          <cell r="E12" t="str">
            <v>강원체육고</v>
          </cell>
          <cell r="F12" t="str">
            <v>12"83</v>
          </cell>
        </row>
        <row r="13">
          <cell r="C13" t="str">
            <v>이세희</v>
          </cell>
        </row>
        <row r="13">
          <cell r="E13" t="str">
            <v>창현고</v>
          </cell>
          <cell r="F13" t="str">
            <v>12"83</v>
          </cell>
        </row>
        <row r="14">
          <cell r="C14" t="str">
            <v>김한희 </v>
          </cell>
        </row>
        <row r="14">
          <cell r="E14" t="str">
            <v>구로고</v>
          </cell>
          <cell r="F14" t="str">
            <v>12"84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0.1</v>
          </cell>
        </row>
        <row r="7">
          <cell r="C7" t="str">
            <v>최아람 </v>
          </cell>
        </row>
        <row r="7">
          <cell r="E7" t="str">
            <v>강원체육고</v>
          </cell>
          <cell r="F7" t="str">
            <v>25"28</v>
          </cell>
        </row>
        <row r="8">
          <cell r="C8" t="str">
            <v>이하니</v>
          </cell>
        </row>
        <row r="8">
          <cell r="E8" t="str">
            <v>신일여자고</v>
          </cell>
          <cell r="F8" t="str">
            <v>25"45</v>
          </cell>
        </row>
        <row r="9">
          <cell r="C9" t="str">
            <v>이세영</v>
          </cell>
        </row>
        <row r="9">
          <cell r="E9" t="str">
            <v>전남체고</v>
          </cell>
          <cell r="F9" t="str">
            <v>25"62</v>
          </cell>
        </row>
        <row r="10">
          <cell r="C10" t="str">
            <v>이미영</v>
          </cell>
        </row>
        <row r="10">
          <cell r="E10" t="str">
            <v>전남체육고</v>
          </cell>
          <cell r="F10" t="str">
            <v>25"65</v>
          </cell>
        </row>
        <row r="11">
          <cell r="C11" t="str">
            <v>방혜인</v>
          </cell>
        </row>
        <row r="11">
          <cell r="E11" t="str">
            <v>경민여자정보</v>
          </cell>
          <cell r="F11" t="str">
            <v>25"99</v>
          </cell>
        </row>
        <row r="12">
          <cell r="C12" t="str">
            <v>김한희</v>
          </cell>
        </row>
        <row r="12">
          <cell r="E12" t="str">
            <v>구로고</v>
          </cell>
          <cell r="F12" t="str">
            <v>26"20</v>
          </cell>
        </row>
        <row r="13">
          <cell r="C13" t="str">
            <v>임혜인</v>
          </cell>
        </row>
        <row r="13">
          <cell r="E13" t="str">
            <v>경기체육고</v>
          </cell>
          <cell r="F13" t="str">
            <v>26"76</v>
          </cell>
        </row>
        <row r="14">
          <cell r="C14" t="str">
            <v>주가영</v>
          </cell>
        </row>
        <row r="14">
          <cell r="E14" t="str">
            <v>대전체육고</v>
          </cell>
          <cell r="F14" t="str">
            <v>26"91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이미영</v>
          </cell>
        </row>
        <row r="7">
          <cell r="E7" t="str">
            <v>전남체육고</v>
          </cell>
          <cell r="F7" t="str">
            <v>56"52GR</v>
          </cell>
        </row>
        <row r="8">
          <cell r="C8" t="str">
            <v>서인애</v>
          </cell>
        </row>
        <row r="8">
          <cell r="E8" t="str">
            <v>충북체육고</v>
          </cell>
          <cell r="F8" t="str">
            <v>57"40GR</v>
          </cell>
        </row>
        <row r="9">
          <cell r="C9" t="str">
            <v>손경미</v>
          </cell>
        </row>
        <row r="9">
          <cell r="E9" t="str">
            <v>예천여자고</v>
          </cell>
          <cell r="F9" t="str">
            <v>57"61</v>
          </cell>
        </row>
        <row r="10">
          <cell r="C10" t="str">
            <v>안다빈</v>
          </cell>
        </row>
        <row r="10">
          <cell r="E10" t="str">
            <v>충북체육고</v>
          </cell>
          <cell r="F10" t="str">
            <v>57"68</v>
          </cell>
        </row>
        <row r="11">
          <cell r="C11" t="str">
            <v>박미진</v>
          </cell>
        </row>
        <row r="11">
          <cell r="E11" t="str">
            <v>경북체육고</v>
          </cell>
          <cell r="F11" t="str">
            <v>58"14</v>
          </cell>
        </row>
        <row r="12">
          <cell r="C12" t="str">
            <v>이세영</v>
          </cell>
        </row>
        <row r="12">
          <cell r="E12" t="str">
            <v>전남체육고</v>
          </cell>
          <cell r="F12" t="str">
            <v>59"85</v>
          </cell>
        </row>
        <row r="13">
          <cell r="C13" t="str">
            <v>이보람</v>
          </cell>
        </row>
        <row r="13">
          <cell r="E13" t="str">
            <v>태원고</v>
          </cell>
          <cell r="F13" t="str">
            <v>1'00"17</v>
          </cell>
        </row>
        <row r="14">
          <cell r="C14" t="str">
            <v>노은영</v>
          </cell>
        </row>
        <row r="14">
          <cell r="E14" t="str">
            <v>부산체육고</v>
          </cell>
          <cell r="F14" t="str">
            <v>1'02"61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보경</v>
          </cell>
        </row>
        <row r="7">
          <cell r="E7" t="str">
            <v>소래고</v>
          </cell>
          <cell r="F7" t="str">
            <v>2'15"25</v>
          </cell>
        </row>
        <row r="8">
          <cell r="C8" t="str">
            <v>신선주</v>
          </cell>
        </row>
        <row r="8">
          <cell r="E8" t="str">
            <v>강원체육고</v>
          </cell>
          <cell r="F8" t="str">
            <v>2'17"47</v>
          </cell>
        </row>
        <row r="9">
          <cell r="C9" t="str">
            <v>오현자</v>
          </cell>
        </row>
        <row r="9">
          <cell r="E9" t="str">
            <v>속초여자고</v>
          </cell>
          <cell r="F9" t="str">
            <v>2'18"38</v>
          </cell>
        </row>
        <row r="10">
          <cell r="C10" t="str">
            <v>임지아</v>
          </cell>
        </row>
        <row r="10">
          <cell r="E10" t="str">
            <v>서울체육고</v>
          </cell>
          <cell r="F10" t="str">
            <v>2'19"16</v>
          </cell>
        </row>
        <row r="11">
          <cell r="C11" t="str">
            <v>김지수</v>
          </cell>
        </row>
        <row r="11">
          <cell r="E11" t="str">
            <v>부산체육고</v>
          </cell>
          <cell r="F11" t="str">
            <v>2'20"04</v>
          </cell>
        </row>
        <row r="12">
          <cell r="C12" t="str">
            <v>송민지</v>
          </cell>
        </row>
        <row r="12">
          <cell r="E12" t="str">
            <v>인천체육고</v>
          </cell>
          <cell r="F12" t="str">
            <v>2'27"25</v>
          </cell>
        </row>
        <row r="13">
          <cell r="C13" t="str">
            <v>김영진</v>
          </cell>
        </row>
        <row r="13">
          <cell r="E13" t="str">
            <v>경남체육고</v>
          </cell>
          <cell r="F13" t="str">
            <v>2'30"77</v>
          </cell>
        </row>
        <row r="14">
          <cell r="C14" t="str">
            <v>정현미</v>
          </cell>
        </row>
        <row r="14">
          <cell r="E14" t="str">
            <v>전남체육고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채선영</v>
          </cell>
        </row>
        <row r="7">
          <cell r="E7" t="str">
            <v>작전여자고</v>
          </cell>
          <cell r="F7" t="str">
            <v>4'36"49</v>
          </cell>
        </row>
        <row r="8">
          <cell r="C8" t="str">
            <v>이세정</v>
          </cell>
        </row>
        <row r="8">
          <cell r="E8" t="str">
            <v>속초여자고</v>
          </cell>
          <cell r="F8" t="str">
            <v>4'36"93</v>
          </cell>
        </row>
        <row r="9">
          <cell r="C9" t="str">
            <v>김보경</v>
          </cell>
        </row>
        <row r="9">
          <cell r="E9" t="str">
            <v>소래고</v>
          </cell>
          <cell r="F9" t="str">
            <v>4'42"00</v>
          </cell>
        </row>
        <row r="10">
          <cell r="C10" t="str">
            <v>정복순</v>
          </cell>
        </row>
        <row r="10">
          <cell r="E10" t="str">
            <v>전남체육고</v>
          </cell>
          <cell r="F10" t="str">
            <v>4'43"16</v>
          </cell>
        </row>
        <row r="11">
          <cell r="C11" t="str">
            <v>오현자</v>
          </cell>
        </row>
        <row r="11">
          <cell r="E11" t="str">
            <v>속초여자고</v>
          </cell>
          <cell r="F11" t="str">
            <v>4'44"42</v>
          </cell>
        </row>
        <row r="12">
          <cell r="C12" t="str">
            <v>오정현</v>
          </cell>
        </row>
        <row r="12">
          <cell r="E12" t="str">
            <v>인천체육고</v>
          </cell>
          <cell r="F12" t="str">
            <v>4'44"45</v>
          </cell>
        </row>
        <row r="13">
          <cell r="C13" t="str">
            <v>장유진</v>
          </cell>
        </row>
        <row r="13">
          <cell r="E13" t="str">
            <v>대전체육고</v>
          </cell>
          <cell r="F13" t="str">
            <v>4'49"24</v>
          </cell>
        </row>
        <row r="14">
          <cell r="C14" t="str">
            <v>정혜정</v>
          </cell>
        </row>
        <row r="14">
          <cell r="E14" t="str">
            <v>전남체육고</v>
          </cell>
          <cell r="F14" t="str">
            <v>4'49"67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채선영</v>
          </cell>
        </row>
        <row r="7">
          <cell r="E7" t="str">
            <v>작전여자고</v>
          </cell>
          <cell r="F7" t="str">
            <v>16'59"32GR</v>
          </cell>
        </row>
        <row r="8">
          <cell r="C8" t="str">
            <v>장유진</v>
          </cell>
        </row>
        <row r="8">
          <cell r="E8" t="str">
            <v>대전체육고</v>
          </cell>
          <cell r="F8" t="str">
            <v>17'16"22GR</v>
          </cell>
        </row>
        <row r="9">
          <cell r="C9" t="str">
            <v>이세정</v>
          </cell>
        </row>
        <row r="9">
          <cell r="E9" t="str">
            <v>속초여자고</v>
          </cell>
          <cell r="F9" t="str">
            <v>17'27"55GR</v>
          </cell>
        </row>
        <row r="10">
          <cell r="C10" t="str">
            <v>정복순</v>
          </cell>
        </row>
        <row r="10">
          <cell r="E10" t="str">
            <v>전남체육고</v>
          </cell>
          <cell r="F10" t="str">
            <v>17'42"31</v>
          </cell>
        </row>
        <row r="11">
          <cell r="C11" t="str">
            <v>노현진</v>
          </cell>
        </row>
        <row r="11">
          <cell r="E11" t="str">
            <v>전남체육고</v>
          </cell>
          <cell r="F11" t="str">
            <v>17'47"83</v>
          </cell>
        </row>
        <row r="12">
          <cell r="C12" t="str">
            <v>정혜정</v>
          </cell>
        </row>
        <row r="12">
          <cell r="E12" t="str">
            <v>전남체육고</v>
          </cell>
          <cell r="F12" t="str">
            <v>17'56"12</v>
          </cell>
        </row>
        <row r="13">
          <cell r="C13" t="str">
            <v>진효경</v>
          </cell>
        </row>
        <row r="13">
          <cell r="E13" t="str">
            <v>인천체육고</v>
          </cell>
          <cell r="F13" t="str">
            <v>18'01"31</v>
          </cell>
        </row>
        <row r="14">
          <cell r="C14" t="str">
            <v>오정현</v>
          </cell>
        </row>
        <row r="14">
          <cell r="E14" t="str">
            <v>인천체육고</v>
          </cell>
          <cell r="F14" t="str">
            <v>18'04"2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최연규</v>
          </cell>
        </row>
        <row r="7">
          <cell r="E7" t="str">
            <v>진건중</v>
          </cell>
          <cell r="F7" t="str">
            <v>2'04"85</v>
          </cell>
        </row>
        <row r="8">
          <cell r="C8" t="str">
            <v>홍민화</v>
          </cell>
        </row>
        <row r="8">
          <cell r="E8" t="str">
            <v>전곡중</v>
          </cell>
          <cell r="F8" t="str">
            <v>2'06"46</v>
          </cell>
        </row>
        <row r="9">
          <cell r="C9" t="str">
            <v>김성빈</v>
          </cell>
        </row>
        <row r="9">
          <cell r="E9" t="str">
            <v>소래중</v>
          </cell>
          <cell r="F9" t="str">
            <v>2'08"19</v>
          </cell>
        </row>
        <row r="10">
          <cell r="C10" t="str">
            <v>김태호</v>
          </cell>
        </row>
        <row r="10">
          <cell r="E10" t="str">
            <v>서울체육중</v>
          </cell>
          <cell r="F10" t="str">
            <v>2'08"41</v>
          </cell>
        </row>
        <row r="11">
          <cell r="C11" t="str">
            <v>최성규</v>
          </cell>
        </row>
        <row r="11">
          <cell r="E11" t="str">
            <v>영광중</v>
          </cell>
          <cell r="F11" t="str">
            <v>2'12"24</v>
          </cell>
        </row>
        <row r="12">
          <cell r="C12" t="str">
            <v>김성하</v>
          </cell>
        </row>
        <row r="12">
          <cell r="E12" t="str">
            <v>인천남중</v>
          </cell>
          <cell r="F12" t="str">
            <v>2'16"75</v>
          </cell>
        </row>
        <row r="13">
          <cell r="C13" t="str">
            <v>강병주</v>
          </cell>
        </row>
        <row r="13">
          <cell r="E13" t="str">
            <v>소래중</v>
          </cell>
          <cell r="F13" t="str">
            <v>2'19"60</v>
          </cell>
        </row>
        <row r="14">
          <cell r="C14" t="str">
            <v>임승현</v>
          </cell>
        </row>
        <row r="14">
          <cell r="E14" t="str">
            <v>강원체육중</v>
          </cell>
          <cell r="F14" t="str">
            <v>2'31"01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0.3</v>
          </cell>
        </row>
        <row r="7">
          <cell r="C7" t="str">
            <v>조은주</v>
          </cell>
        </row>
        <row r="7">
          <cell r="E7" t="str">
            <v>경기체육고</v>
          </cell>
          <cell r="F7" t="str">
            <v>14"939</v>
          </cell>
        </row>
        <row r="8">
          <cell r="C8" t="str">
            <v>박혜현</v>
          </cell>
        </row>
        <row r="8">
          <cell r="E8" t="str">
            <v>예천여자고</v>
          </cell>
          <cell r="F8" t="str">
            <v>14"940</v>
          </cell>
        </row>
        <row r="9">
          <cell r="C9" t="str">
            <v>조우리</v>
          </cell>
        </row>
        <row r="9">
          <cell r="E9" t="str">
            <v>인천체육고</v>
          </cell>
          <cell r="F9" t="str">
            <v>15"58</v>
          </cell>
        </row>
        <row r="10">
          <cell r="C10" t="str">
            <v>김혜원</v>
          </cell>
        </row>
        <row r="10">
          <cell r="E10" t="str">
            <v>경북체육고</v>
          </cell>
          <cell r="F10" t="str">
            <v>15"98</v>
          </cell>
        </row>
        <row r="11">
          <cell r="C11" t="str">
            <v>배현경</v>
          </cell>
        </row>
        <row r="11">
          <cell r="E11" t="str">
            <v>구로고</v>
          </cell>
          <cell r="F11" t="str">
            <v>16"28</v>
          </cell>
        </row>
        <row r="12">
          <cell r="C12" t="str">
            <v>최윤지</v>
          </cell>
        </row>
        <row r="12">
          <cell r="E12" t="str">
            <v>태원고</v>
          </cell>
          <cell r="F12" t="str">
            <v>17"45</v>
          </cell>
        </row>
        <row r="13">
          <cell r="C13" t="str">
            <v>조은혜</v>
          </cell>
        </row>
        <row r="13">
          <cell r="E13" t="str">
            <v>육민관고</v>
          </cell>
          <cell r="F13" t="str">
            <v>18"48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손경미</v>
          </cell>
        </row>
        <row r="7">
          <cell r="E7" t="str">
            <v>예천여자고</v>
          </cell>
          <cell r="F7" t="str">
            <v>1'02"94</v>
          </cell>
        </row>
        <row r="8">
          <cell r="C8" t="str">
            <v>염은희</v>
          </cell>
        </row>
        <row r="8">
          <cell r="E8" t="str">
            <v>화정고</v>
          </cell>
          <cell r="F8" t="str">
            <v>1'03"05</v>
          </cell>
        </row>
        <row r="9">
          <cell r="C9" t="str">
            <v>김영화</v>
          </cell>
        </row>
        <row r="9">
          <cell r="E9" t="str">
            <v>강원체육고</v>
          </cell>
          <cell r="F9" t="str">
            <v>1'05"79</v>
          </cell>
        </row>
        <row r="10">
          <cell r="C10" t="str">
            <v>이아름</v>
          </cell>
        </row>
        <row r="10">
          <cell r="E10" t="str">
            <v>충남체육고</v>
          </cell>
          <cell r="F10" t="str">
            <v>1'06"22</v>
          </cell>
        </row>
        <row r="11">
          <cell r="C11" t="str">
            <v>신소연</v>
          </cell>
        </row>
        <row r="11">
          <cell r="E11" t="str">
            <v>부산체육고</v>
          </cell>
          <cell r="F11" t="str">
            <v>1'08"36</v>
          </cell>
        </row>
        <row r="12">
          <cell r="C12" t="str">
            <v>정순자</v>
          </cell>
        </row>
        <row r="12">
          <cell r="E12" t="str">
            <v>육민관고</v>
          </cell>
          <cell r="F12" t="str">
            <v>1'10"62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여고3000mSC예선"/>
      <sheetName val="결승"/>
    </sheetNames>
    <sheetDataSet>
      <sheetData sheetId="0"/>
      <sheetData sheetId="1">
        <row r="7">
          <cell r="C7" t="str">
            <v>이선화</v>
          </cell>
        </row>
        <row r="7">
          <cell r="E7" t="str">
            <v>인천체육고</v>
          </cell>
          <cell r="F7" t="str">
            <v>11'24"85</v>
          </cell>
        </row>
        <row r="8">
          <cell r="C8" t="str">
            <v>이다애</v>
          </cell>
        </row>
        <row r="8">
          <cell r="E8" t="str">
            <v>인천체육고</v>
          </cell>
          <cell r="F8" t="str">
            <v>11'42"53</v>
          </cell>
        </row>
        <row r="9">
          <cell r="C9" t="str">
            <v>김선향 </v>
          </cell>
        </row>
        <row r="9">
          <cell r="E9" t="str">
            <v>작전여자고</v>
          </cell>
          <cell r="F9" t="str">
            <v>11'48"50</v>
          </cell>
        </row>
        <row r="10">
          <cell r="C10" t="str">
            <v>박혜수</v>
          </cell>
        </row>
        <row r="10">
          <cell r="E10" t="str">
            <v>인천체육고</v>
          </cell>
          <cell r="F10" t="str">
            <v>12'06"80</v>
          </cell>
        </row>
        <row r="11">
          <cell r="C11" t="str">
            <v>전정아</v>
          </cell>
        </row>
        <row r="11">
          <cell r="E11" t="str">
            <v>부산체육고</v>
          </cell>
          <cell r="F11" t="str">
            <v>12'26"16</v>
          </cell>
        </row>
        <row r="12">
          <cell r="C12" t="str">
            <v>김혜원</v>
          </cell>
        </row>
        <row r="12">
          <cell r="E12" t="str">
            <v>서울체육고</v>
          </cell>
          <cell r="F12" t="str">
            <v>12'49"28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진옥, 노은영 정유미, 김다정</v>
          </cell>
        </row>
        <row r="7">
          <cell r="E7" t="str">
            <v>부산체고</v>
          </cell>
          <cell r="F7" t="str">
            <v>48"40</v>
          </cell>
        </row>
        <row r="8">
          <cell r="C8" t="str">
            <v>김혜인, 민지현 명세영, 육지은</v>
          </cell>
        </row>
        <row r="8">
          <cell r="E8" t="str">
            <v>소래고</v>
          </cell>
          <cell r="F8" t="str">
            <v>49"11</v>
          </cell>
        </row>
        <row r="9">
          <cell r="C9" t="str">
            <v>유보람, 허경희 송진희, 기도현</v>
          </cell>
        </row>
        <row r="9">
          <cell r="E9" t="str">
            <v>서울체고</v>
          </cell>
          <cell r="F9" t="str">
            <v>49"25</v>
          </cell>
        </row>
        <row r="10">
          <cell r="C10" t="str">
            <v>이다희, 이은조 조은주, 임혜인</v>
          </cell>
        </row>
        <row r="10">
          <cell r="E10" t="str">
            <v>경기체고</v>
          </cell>
          <cell r="F10" t="str">
            <v>49"67</v>
          </cell>
        </row>
        <row r="11">
          <cell r="C11" t="str">
            <v>정정선, 김다빈 조우리, 이혜진</v>
          </cell>
        </row>
        <row r="11">
          <cell r="E11" t="str">
            <v>인천체고</v>
          </cell>
          <cell r="F11" t="str">
            <v>49"69</v>
          </cell>
        </row>
        <row r="12">
          <cell r="C12" t="str">
            <v>유아영, 배현경 장한솔, 김한희</v>
          </cell>
        </row>
        <row r="12">
          <cell r="E12" t="str">
            <v>구로고</v>
          </cell>
          <cell r="F12" t="str">
            <v>49"94</v>
          </cell>
        </row>
        <row r="13">
          <cell r="C13" t="str">
            <v>김보람, 박영희 조미혜, 정순자</v>
          </cell>
        </row>
        <row r="13">
          <cell r="E13" t="str">
            <v>육민관고</v>
          </cell>
          <cell r="F13" t="str">
            <v>50"79</v>
          </cell>
        </row>
        <row r="14">
          <cell r="C14" t="str">
            <v>김혜지, 이미소 오지영, 최송이</v>
          </cell>
        </row>
        <row r="14">
          <cell r="E14" t="str">
            <v>반월정산고</v>
          </cell>
          <cell r="F14" t="str">
            <v>51"05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임혜인, 기미희 우주희, 곽미진</v>
          </cell>
        </row>
        <row r="7">
          <cell r="E7" t="str">
            <v>경기체고</v>
          </cell>
          <cell r="F7" t="str">
            <v>4'02"82</v>
          </cell>
        </row>
        <row r="8">
          <cell r="C8" t="str">
            <v>유아영, 김한희 배현경, 장한솔</v>
          </cell>
        </row>
        <row r="8">
          <cell r="E8" t="str">
            <v>구로고</v>
          </cell>
          <cell r="F8" t="str">
            <v>4'03"67</v>
          </cell>
        </row>
        <row r="9">
          <cell r="C9" t="str">
            <v>신소연, 정유미 정민지, 노은영</v>
          </cell>
        </row>
        <row r="9">
          <cell r="E9" t="str">
            <v>부산체고</v>
          </cell>
          <cell r="F9" t="str">
            <v>4'05"85</v>
          </cell>
        </row>
        <row r="10">
          <cell r="C10" t="str">
            <v>조아라, 최윤지 이보람, 김난영</v>
          </cell>
        </row>
        <row r="10">
          <cell r="E10" t="str">
            <v>태원고</v>
          </cell>
          <cell r="F10" t="str">
            <v>4'22"1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전영은</v>
          </cell>
        </row>
        <row r="7">
          <cell r="E7" t="str">
            <v>신일여자고</v>
          </cell>
          <cell r="F7" t="str">
            <v>50'44"57GR</v>
          </cell>
        </row>
        <row r="8">
          <cell r="C8" t="str">
            <v>전문희</v>
          </cell>
        </row>
        <row r="8">
          <cell r="E8" t="str">
            <v>인천체육고</v>
          </cell>
          <cell r="F8" t="str">
            <v>53'04"78</v>
          </cell>
        </row>
        <row r="9">
          <cell r="C9" t="str">
            <v>안현정</v>
          </cell>
        </row>
        <row r="9">
          <cell r="E9" t="str">
            <v>신일여자고</v>
          </cell>
          <cell r="F9" t="str">
            <v>53'15"80</v>
          </cell>
        </row>
        <row r="10">
          <cell r="C10" t="str">
            <v>손새로미</v>
          </cell>
        </row>
        <row r="10">
          <cell r="E10" t="str">
            <v>서울체육고</v>
          </cell>
          <cell r="F10" t="str">
            <v>54'22"23</v>
          </cell>
        </row>
        <row r="11">
          <cell r="C11" t="str">
            <v>황미애</v>
          </cell>
        </row>
        <row r="11">
          <cell r="E11" t="str">
            <v>소래고</v>
          </cell>
          <cell r="F11" t="str">
            <v>55'07"59</v>
          </cell>
        </row>
        <row r="12">
          <cell r="C12" t="str">
            <v>김운정</v>
          </cell>
        </row>
        <row r="12">
          <cell r="E12" t="str">
            <v>화정고</v>
          </cell>
          <cell r="F12" t="str">
            <v>56'19"66</v>
          </cell>
        </row>
        <row r="13">
          <cell r="C13" t="str">
            <v>우미경</v>
          </cell>
        </row>
        <row r="13">
          <cell r="E13" t="str">
            <v>속초여자고</v>
          </cell>
          <cell r="F13" t="str">
            <v>58'03"03</v>
          </cell>
        </row>
        <row r="14">
          <cell r="C14" t="str">
            <v>권진아</v>
          </cell>
        </row>
        <row r="14">
          <cell r="E14" t="str">
            <v>서부고</v>
          </cell>
          <cell r="F14" t="str">
            <v>60'28"65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차현전</v>
          </cell>
        </row>
        <row r="7">
          <cell r="E7" t="str">
            <v>경남체고</v>
          </cell>
          <cell r="F7" t="str">
            <v>1m70GT</v>
          </cell>
        </row>
        <row r="8">
          <cell r="C8" t="str">
            <v>한다례</v>
          </cell>
        </row>
        <row r="8">
          <cell r="E8" t="str">
            <v>전남체고</v>
          </cell>
          <cell r="F8" t="str">
            <v>1m65</v>
          </cell>
        </row>
        <row r="9">
          <cell r="C9" t="str">
            <v>여은아</v>
          </cell>
        </row>
        <row r="9">
          <cell r="E9" t="str">
            <v>전북체고</v>
          </cell>
          <cell r="F9" t="str">
            <v>1m60</v>
          </cell>
        </row>
        <row r="10">
          <cell r="C10" t="str">
            <v>김혜선</v>
          </cell>
        </row>
        <row r="10">
          <cell r="E10" t="str">
            <v>경북체고</v>
          </cell>
          <cell r="F10" t="str">
            <v>1m60</v>
          </cell>
        </row>
        <row r="11">
          <cell r="C11" t="str">
            <v>주희</v>
          </cell>
        </row>
        <row r="11">
          <cell r="E11" t="str">
            <v>경기체고</v>
          </cell>
          <cell r="F11" t="str">
            <v>1m55</v>
          </cell>
        </row>
      </sheetData>
      <sheetData sheetId="1">
        <row r="7">
          <cell r="C7" t="str">
            <v>정명희</v>
          </cell>
        </row>
        <row r="7">
          <cell r="E7" t="str">
            <v>전남체고</v>
          </cell>
          <cell r="F7" t="str">
            <v>5m69</v>
          </cell>
          <cell r="G7" t="str">
            <v>+1.7</v>
          </cell>
        </row>
        <row r="8">
          <cell r="C8" t="str">
            <v>최영임</v>
          </cell>
        </row>
        <row r="8">
          <cell r="E8" t="str">
            <v>전남체고</v>
          </cell>
          <cell r="F8" t="str">
            <v>5m48</v>
          </cell>
          <cell r="G8" t="str">
            <v>+0.0</v>
          </cell>
        </row>
        <row r="9">
          <cell r="C9" t="str">
            <v>명세영</v>
          </cell>
        </row>
        <row r="9">
          <cell r="E9" t="str">
            <v>소래고</v>
          </cell>
          <cell r="F9" t="str">
            <v>5m48</v>
          </cell>
          <cell r="G9" t="str">
            <v>+0.0</v>
          </cell>
        </row>
        <row r="10">
          <cell r="C10" t="str">
            <v>임은지</v>
          </cell>
        </row>
        <row r="10">
          <cell r="E10" t="str">
            <v>남성여고</v>
          </cell>
          <cell r="F10" t="str">
            <v>5m47</v>
          </cell>
          <cell r="G10" t="str">
            <v>+1.0</v>
          </cell>
        </row>
        <row r="11">
          <cell r="C11" t="str">
            <v>이향희</v>
          </cell>
        </row>
        <row r="11">
          <cell r="E11" t="str">
            <v>신일여고</v>
          </cell>
          <cell r="F11" t="str">
            <v>5m35</v>
          </cell>
          <cell r="G11" t="str">
            <v>+0.0</v>
          </cell>
        </row>
        <row r="12">
          <cell r="C12" t="str">
            <v>이은조</v>
          </cell>
        </row>
        <row r="12">
          <cell r="E12" t="str">
            <v>경기체고</v>
          </cell>
          <cell r="F12" t="str">
            <v>5m29</v>
          </cell>
          <cell r="G12" t="str">
            <v>+0.0</v>
          </cell>
        </row>
        <row r="13">
          <cell r="C13" t="str">
            <v>이지현</v>
          </cell>
        </row>
        <row r="13">
          <cell r="E13" t="str">
            <v>신일여고</v>
          </cell>
          <cell r="F13" t="str">
            <v>5m28</v>
          </cell>
          <cell r="G13" t="str">
            <v>+0.0</v>
          </cell>
        </row>
        <row r="14">
          <cell r="C14" t="str">
            <v>정성숙</v>
          </cell>
        </row>
        <row r="14">
          <cell r="E14" t="str">
            <v>충북체고</v>
          </cell>
          <cell r="F14" t="str">
            <v>5m28</v>
          </cell>
          <cell r="G14" t="str">
            <v>+0.0</v>
          </cell>
        </row>
      </sheetData>
      <sheetData sheetId="2">
        <row r="7">
          <cell r="C7" t="str">
            <v>여은아</v>
          </cell>
        </row>
        <row r="7">
          <cell r="E7" t="str">
            <v>전북체고</v>
          </cell>
          <cell r="F7" t="str">
            <v>12m24</v>
          </cell>
          <cell r="G7" t="str">
            <v>+0.1</v>
          </cell>
        </row>
        <row r="8">
          <cell r="C8" t="str">
            <v>김혜인</v>
          </cell>
        </row>
        <row r="8">
          <cell r="E8" t="str">
            <v>소래고</v>
          </cell>
          <cell r="F8" t="str">
            <v>11m84</v>
          </cell>
          <cell r="G8" t="str">
            <v>+1.3</v>
          </cell>
        </row>
        <row r="9">
          <cell r="C9" t="str">
            <v>유미희</v>
          </cell>
        </row>
        <row r="9">
          <cell r="E9" t="str">
            <v>부산체고</v>
          </cell>
          <cell r="F9" t="str">
            <v>11m82</v>
          </cell>
          <cell r="G9" t="str">
            <v>+0.0</v>
          </cell>
        </row>
        <row r="10">
          <cell r="C10" t="str">
            <v>이지혜</v>
          </cell>
        </row>
        <row r="10">
          <cell r="E10" t="str">
            <v>대전체고</v>
          </cell>
          <cell r="F10" t="str">
            <v>11m75</v>
          </cell>
          <cell r="G10" t="str">
            <v>+2.0</v>
          </cell>
        </row>
        <row r="11">
          <cell r="C11" t="str">
            <v>김혜정</v>
          </cell>
        </row>
        <row r="11">
          <cell r="E11" t="str">
            <v>경북체고</v>
          </cell>
          <cell r="F11" t="str">
            <v>11m73</v>
          </cell>
        </row>
        <row r="12">
          <cell r="C12" t="str">
            <v>임은지</v>
          </cell>
        </row>
        <row r="12">
          <cell r="E12" t="str">
            <v>남성여고</v>
          </cell>
          <cell r="F12" t="str">
            <v>11m70</v>
          </cell>
          <cell r="G12" t="str">
            <v>+0.0</v>
          </cell>
        </row>
        <row r="13">
          <cell r="C13" t="str">
            <v>윤원진</v>
          </cell>
        </row>
        <row r="13">
          <cell r="E13" t="str">
            <v>부산체고</v>
          </cell>
          <cell r="F13" t="str">
            <v>11m58</v>
          </cell>
          <cell r="G13" t="str">
            <v>+1.7</v>
          </cell>
        </row>
        <row r="14">
          <cell r="C14" t="str">
            <v>이태경</v>
          </cell>
        </row>
        <row r="14">
          <cell r="E14" t="str">
            <v>대구체고</v>
          </cell>
          <cell r="F14" t="str">
            <v>11m35</v>
          </cell>
          <cell r="G14" t="str">
            <v>+0.0</v>
          </cell>
        </row>
      </sheetData>
      <sheetData sheetId="3">
        <row r="7">
          <cell r="C7" t="str">
            <v>박혜은</v>
          </cell>
        </row>
        <row r="7">
          <cell r="E7" t="str">
            <v>경기체유고</v>
          </cell>
          <cell r="F7" t="str">
            <v>3m00</v>
          </cell>
        </row>
        <row r="8">
          <cell r="C8" t="str">
            <v>장현주</v>
          </cell>
        </row>
        <row r="8">
          <cell r="E8" t="str">
            <v>대전체육고</v>
          </cell>
          <cell r="F8" t="str">
            <v>2m80</v>
          </cell>
        </row>
        <row r="9">
          <cell r="C9" t="str">
            <v>송찬의</v>
          </cell>
        </row>
        <row r="9">
          <cell r="E9" t="str">
            <v>전남체육고</v>
          </cell>
          <cell r="F9" t="str">
            <v>2m60</v>
          </cell>
        </row>
        <row r="10">
          <cell r="C10" t="str">
            <v>박효은</v>
          </cell>
        </row>
        <row r="10">
          <cell r="E10" t="str">
            <v>대전체육고</v>
          </cell>
          <cell r="F10" t="str">
            <v>2m00</v>
          </cell>
        </row>
      </sheetData>
      <sheetData sheetId="4">
        <row r="7">
          <cell r="C7" t="str">
            <v>임지애</v>
          </cell>
        </row>
        <row r="7">
          <cell r="E7" t="str">
            <v>대전체고</v>
          </cell>
          <cell r="F7" t="str">
            <v>14m03GR</v>
          </cell>
        </row>
        <row r="8">
          <cell r="C8" t="str">
            <v>강아름</v>
          </cell>
        </row>
        <row r="8">
          <cell r="E8" t="str">
            <v>경기체고</v>
          </cell>
          <cell r="F8" t="str">
            <v>12m54</v>
          </cell>
        </row>
        <row r="9">
          <cell r="C9" t="str">
            <v>김선아</v>
          </cell>
        </row>
        <row r="9">
          <cell r="E9" t="str">
            <v>대전체고</v>
          </cell>
          <cell r="F9" t="str">
            <v>12m44</v>
          </cell>
        </row>
        <row r="10">
          <cell r="C10" t="str">
            <v>권민지</v>
          </cell>
        </row>
        <row r="10">
          <cell r="E10" t="str">
            <v>경북체고</v>
          </cell>
          <cell r="F10" t="str">
            <v>12m33</v>
          </cell>
        </row>
        <row r="11">
          <cell r="C11" t="str">
            <v>최란</v>
          </cell>
        </row>
        <row r="11">
          <cell r="E11" t="str">
            <v>진주여고</v>
          </cell>
          <cell r="F11" t="str">
            <v>12m15</v>
          </cell>
        </row>
        <row r="12">
          <cell r="C12" t="str">
            <v>이한나</v>
          </cell>
        </row>
        <row r="12">
          <cell r="E12" t="str">
            <v>서울체고</v>
          </cell>
          <cell r="F12" t="str">
            <v>11m94</v>
          </cell>
        </row>
        <row r="13">
          <cell r="C13" t="str">
            <v>김은혜</v>
          </cell>
        </row>
        <row r="13">
          <cell r="E13" t="str">
            <v>강원체고</v>
          </cell>
          <cell r="F13" t="str">
            <v>11m90</v>
          </cell>
        </row>
        <row r="14">
          <cell r="C14" t="str">
            <v>문은지</v>
          </cell>
        </row>
        <row r="14">
          <cell r="E14" t="str">
            <v>경기체고</v>
          </cell>
          <cell r="F14" t="str">
            <v>11m49</v>
          </cell>
        </row>
      </sheetData>
      <sheetData sheetId="5">
        <row r="7">
          <cell r="C7" t="str">
            <v>사공가은</v>
          </cell>
        </row>
        <row r="7">
          <cell r="E7" t="str">
            <v>강원체고</v>
          </cell>
          <cell r="F7" t="str">
            <v>44m50</v>
          </cell>
        </row>
        <row r="8">
          <cell r="C8" t="str">
            <v>한빛나</v>
          </cell>
        </row>
        <row r="8">
          <cell r="E8" t="str">
            <v>고산고</v>
          </cell>
          <cell r="F8" t="str">
            <v>38m49</v>
          </cell>
        </row>
        <row r="9">
          <cell r="C9" t="str">
            <v>최경아</v>
          </cell>
        </row>
        <row r="9">
          <cell r="E9" t="str">
            <v>경기체고</v>
          </cell>
          <cell r="F9" t="str">
            <v>37m82</v>
          </cell>
        </row>
        <row r="10">
          <cell r="C10" t="str">
            <v>신아름</v>
          </cell>
        </row>
        <row r="10">
          <cell r="E10" t="str">
            <v>경기체고</v>
          </cell>
          <cell r="F10" t="str">
            <v>36m18</v>
          </cell>
        </row>
        <row r="11">
          <cell r="C11" t="str">
            <v>지은주</v>
          </cell>
        </row>
        <row r="11">
          <cell r="E11" t="str">
            <v>충북체고</v>
          </cell>
          <cell r="F11" t="str">
            <v>35m00</v>
          </cell>
        </row>
        <row r="12">
          <cell r="C12" t="str">
            <v>안앵두</v>
          </cell>
        </row>
        <row r="12">
          <cell r="E12" t="str">
            <v>전북기계공고</v>
          </cell>
          <cell r="F12" t="str">
            <v>34m77</v>
          </cell>
        </row>
        <row r="13">
          <cell r="C13" t="str">
            <v>조혜정</v>
          </cell>
        </row>
        <row r="13">
          <cell r="E13" t="str">
            <v>경기체고</v>
          </cell>
          <cell r="F13" t="str">
            <v>33m88</v>
          </cell>
        </row>
        <row r="14">
          <cell r="C14" t="str">
            <v>정주리</v>
          </cell>
        </row>
        <row r="14">
          <cell r="E14" t="str">
            <v>성의여고</v>
          </cell>
          <cell r="F14" t="str">
            <v>32m47</v>
          </cell>
        </row>
      </sheetData>
      <sheetData sheetId="6">
        <row r="7">
          <cell r="C7" t="str">
            <v>김경애</v>
          </cell>
        </row>
        <row r="7">
          <cell r="E7" t="str">
            <v>경기체고</v>
          </cell>
          <cell r="F7" t="str">
            <v>49m29GR</v>
          </cell>
        </row>
        <row r="8">
          <cell r="C8" t="str">
            <v>문푸름</v>
          </cell>
        </row>
        <row r="8">
          <cell r="E8" t="str">
            <v>서울체고</v>
          </cell>
          <cell r="F8" t="str">
            <v>40m15</v>
          </cell>
        </row>
        <row r="9">
          <cell r="C9" t="str">
            <v>주아름</v>
          </cell>
        </row>
        <row r="9">
          <cell r="E9" t="str">
            <v>대구체고</v>
          </cell>
          <cell r="F9" t="str">
            <v>35m87</v>
          </cell>
        </row>
        <row r="10">
          <cell r="C10" t="str">
            <v>정성미</v>
          </cell>
        </row>
        <row r="10">
          <cell r="E10" t="str">
            <v>경남체고</v>
          </cell>
          <cell r="F10" t="str">
            <v>35m77</v>
          </cell>
        </row>
        <row r="11">
          <cell r="C11" t="str">
            <v>박희란</v>
          </cell>
        </row>
        <row r="11">
          <cell r="E11" t="str">
            <v>양구여고</v>
          </cell>
          <cell r="F11" t="str">
            <v>34m22</v>
          </cell>
        </row>
        <row r="12">
          <cell r="C12" t="str">
            <v>박수현</v>
          </cell>
        </row>
        <row r="12">
          <cell r="E12" t="str">
            <v>인천체고</v>
          </cell>
          <cell r="F12" t="str">
            <v>33m42</v>
          </cell>
        </row>
        <row r="13">
          <cell r="C13" t="str">
            <v>한의림</v>
          </cell>
        </row>
        <row r="13">
          <cell r="E13" t="str">
            <v>인천체고</v>
          </cell>
          <cell r="F13" t="str">
            <v>27m06</v>
          </cell>
        </row>
        <row r="14">
          <cell r="C14" t="str">
            <v>이지연</v>
          </cell>
        </row>
        <row r="14">
          <cell r="E14" t="str">
            <v>성의여고</v>
          </cell>
          <cell r="F14" t="str">
            <v>22m94</v>
          </cell>
        </row>
      </sheetData>
      <sheetData sheetId="7">
        <row r="7">
          <cell r="C7" t="str">
            <v>이수현</v>
          </cell>
        </row>
        <row r="7">
          <cell r="E7" t="str">
            <v>서울체고</v>
          </cell>
          <cell r="F7" t="str">
            <v>47m72</v>
          </cell>
        </row>
        <row r="8">
          <cell r="C8" t="str">
            <v>박현영</v>
          </cell>
        </row>
        <row r="8">
          <cell r="E8" t="str">
            <v>부산체고</v>
          </cell>
          <cell r="F8" t="str">
            <v>46m77</v>
          </cell>
        </row>
        <row r="9">
          <cell r="C9" t="str">
            <v>이재영</v>
          </cell>
        </row>
        <row r="9">
          <cell r="E9" t="str">
            <v>대전체고</v>
          </cell>
          <cell r="F9" t="str">
            <v>44m89</v>
          </cell>
        </row>
        <row r="10">
          <cell r="C10" t="str">
            <v>조수인</v>
          </cell>
        </row>
        <row r="10">
          <cell r="E10" t="str">
            <v>부산체고</v>
          </cell>
          <cell r="F10" t="str">
            <v>44m67</v>
          </cell>
        </row>
        <row r="11">
          <cell r="C11" t="str">
            <v>이은희</v>
          </cell>
        </row>
        <row r="11">
          <cell r="E11" t="str">
            <v>인천체고</v>
          </cell>
          <cell r="F11" t="str">
            <v>40m56</v>
          </cell>
        </row>
        <row r="12">
          <cell r="C12" t="str">
            <v>김성희</v>
          </cell>
        </row>
        <row r="12">
          <cell r="E12" t="str">
            <v>인천체고</v>
          </cell>
          <cell r="F12" t="str">
            <v>37m80</v>
          </cell>
        </row>
        <row r="13">
          <cell r="C13" t="str">
            <v>김은주</v>
          </cell>
        </row>
        <row r="13">
          <cell r="E13" t="str">
            <v>경민여정산고</v>
          </cell>
          <cell r="F13" t="str">
            <v>37m53</v>
          </cell>
        </row>
        <row r="14">
          <cell r="C14" t="str">
            <v>김슬기</v>
          </cell>
        </row>
        <row r="14">
          <cell r="E14" t="str">
            <v>경민여정산고</v>
          </cell>
          <cell r="F14" t="str">
            <v>33m92</v>
          </cell>
        </row>
      </sheetData>
      <sheetData sheetId="8">
        <row r="7">
          <cell r="C7" t="str">
            <v>서미혜</v>
          </cell>
        </row>
        <row r="7">
          <cell r="E7" t="str">
            <v>전남체고</v>
          </cell>
          <cell r="F7" t="str">
            <v>4542점GR</v>
          </cell>
        </row>
        <row r="8">
          <cell r="C8" t="str">
            <v>백승희</v>
          </cell>
        </row>
        <row r="8">
          <cell r="E8" t="str">
            <v>인일여고</v>
          </cell>
          <cell r="F8" t="str">
            <v>3936점</v>
          </cell>
        </row>
        <row r="9">
          <cell r="C9" t="str">
            <v>홍정희</v>
          </cell>
        </row>
        <row r="9">
          <cell r="E9" t="str">
            <v>인천체고</v>
          </cell>
          <cell r="F9" t="str">
            <v>3849점</v>
          </cell>
        </row>
        <row r="10">
          <cell r="C10" t="str">
            <v>전선화</v>
          </cell>
        </row>
        <row r="10">
          <cell r="E10" t="str">
            <v>경기체고</v>
          </cell>
          <cell r="F10" t="str">
            <v>3115점</v>
          </cell>
        </row>
        <row r="11">
          <cell r="C11" t="str">
            <v>황혜경</v>
          </cell>
        </row>
        <row r="11">
          <cell r="E11" t="str">
            <v>서부고</v>
          </cell>
          <cell r="F11" t="str">
            <v>2875점</v>
          </cell>
        </row>
        <row r="12">
          <cell r="C12" t="str">
            <v>정우리</v>
          </cell>
        </row>
        <row r="12">
          <cell r="E12" t="str">
            <v>두호고</v>
          </cell>
          <cell r="F12" t="str">
            <v>2872점</v>
          </cell>
        </row>
        <row r="13">
          <cell r="C13" t="str">
            <v>박혜진</v>
          </cell>
        </row>
        <row r="13">
          <cell r="E13" t="str">
            <v>구로고</v>
          </cell>
          <cell r="F13" t="str">
            <v>2024점</v>
          </cell>
        </row>
        <row r="14">
          <cell r="C14" t="str">
            <v>정은지</v>
          </cell>
        </row>
        <row r="14">
          <cell r="E14" t="str">
            <v>서울체고</v>
          </cell>
          <cell r="F14" t="str">
            <v>1827점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1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+1.3</v>
          </cell>
        </row>
        <row r="7">
          <cell r="C7" t="str">
            <v>최우철</v>
          </cell>
        </row>
        <row r="7">
          <cell r="E7" t="str">
            <v>수성중</v>
          </cell>
          <cell r="F7" t="str">
            <v>12"01</v>
          </cell>
        </row>
        <row r="8">
          <cell r="C8" t="str">
            <v>김서립</v>
          </cell>
        </row>
        <row r="8">
          <cell r="E8" t="str">
            <v>서울체육중</v>
          </cell>
          <cell r="F8" t="str">
            <v>12"33</v>
          </cell>
        </row>
        <row r="9">
          <cell r="C9" t="str">
            <v>김종윤</v>
          </cell>
        </row>
        <row r="9">
          <cell r="E9" t="str">
            <v>효양중</v>
          </cell>
          <cell r="F9" t="str">
            <v>12"35</v>
          </cell>
        </row>
        <row r="10">
          <cell r="C10" t="str">
            <v>김동화</v>
          </cell>
        </row>
        <row r="10">
          <cell r="E10" t="str">
            <v>계양중</v>
          </cell>
          <cell r="F10" t="str">
            <v>12"37</v>
          </cell>
        </row>
        <row r="11">
          <cell r="C11" t="str">
            <v>최갑성</v>
          </cell>
        </row>
        <row r="11">
          <cell r="E11" t="str">
            <v>강원체육중</v>
          </cell>
          <cell r="F11" t="str">
            <v>12"46</v>
          </cell>
        </row>
        <row r="12">
          <cell r="C12" t="str">
            <v>주은재</v>
          </cell>
        </row>
        <row r="12">
          <cell r="E12" t="str">
            <v>강원체육중</v>
          </cell>
          <cell r="F12" t="str">
            <v>12"51</v>
          </cell>
        </row>
        <row r="13">
          <cell r="C13" t="str">
            <v>김상윤</v>
          </cell>
        </row>
        <row r="13">
          <cell r="E13" t="str">
            <v>구산중</v>
          </cell>
          <cell r="F13" t="str">
            <v>13"0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400m예선"/>
      <sheetName val="결승"/>
    </sheetNames>
    <sheetDataSet>
      <sheetData sheetId="0"/>
      <sheetData sheetId="1">
        <row r="7">
          <cell r="C7" t="str">
            <v>백민석</v>
          </cell>
        </row>
        <row r="7">
          <cell r="E7" t="str">
            <v>구산중</v>
          </cell>
          <cell r="F7" t="str">
            <v>55"15</v>
          </cell>
        </row>
        <row r="8">
          <cell r="C8" t="str">
            <v>박대건</v>
          </cell>
        </row>
        <row r="8">
          <cell r="E8" t="str">
            <v>인천남중</v>
          </cell>
          <cell r="F8" t="str">
            <v>59"22</v>
          </cell>
        </row>
        <row r="9">
          <cell r="C9" t="str">
            <v>이정만</v>
          </cell>
        </row>
        <row r="9">
          <cell r="E9" t="str">
            <v>진건중</v>
          </cell>
          <cell r="F9" t="str">
            <v>59"34</v>
          </cell>
        </row>
        <row r="10">
          <cell r="C10" t="str">
            <v>이호준</v>
          </cell>
        </row>
        <row r="10">
          <cell r="E10" t="str">
            <v>소래중</v>
          </cell>
          <cell r="F10" t="str">
            <v>59"50</v>
          </cell>
        </row>
        <row r="11">
          <cell r="C11" t="str">
            <v>임정섭</v>
          </cell>
        </row>
        <row r="11">
          <cell r="E11" t="str">
            <v>대전체육중</v>
          </cell>
          <cell r="F11" t="str">
            <v>1'01"07</v>
          </cell>
        </row>
        <row r="12">
          <cell r="C12" t="str">
            <v>하치문</v>
          </cell>
        </row>
        <row r="12">
          <cell r="E12" t="str">
            <v>계남중</v>
          </cell>
          <cell r="F12" t="str">
            <v>1'08"65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800m예선"/>
      <sheetName val="예선총괄기록표"/>
      <sheetName val="결승조편성"/>
    </sheetNames>
    <sheetDataSet>
      <sheetData sheetId="0"/>
      <sheetData sheetId="1"/>
      <sheetData sheetId="2">
        <row r="7">
          <cell r="C7" t="str">
            <v>김세진</v>
          </cell>
        </row>
        <row r="7">
          <cell r="E7" t="str">
            <v>대창중</v>
          </cell>
          <cell r="F7" t="str">
            <v>2'10"12</v>
          </cell>
        </row>
        <row r="8">
          <cell r="C8" t="str">
            <v>김민수</v>
          </cell>
        </row>
        <row r="8">
          <cell r="E8" t="str">
            <v>충주중</v>
          </cell>
          <cell r="F8" t="str">
            <v>2'10"13</v>
          </cell>
        </row>
        <row r="9">
          <cell r="C9" t="str">
            <v>안한근</v>
          </cell>
        </row>
        <row r="9">
          <cell r="E9" t="str">
            <v>여주중</v>
          </cell>
          <cell r="F9" t="str">
            <v>2'20"46</v>
          </cell>
        </row>
        <row r="10">
          <cell r="C10" t="str">
            <v>박신철</v>
          </cell>
        </row>
        <row r="10">
          <cell r="E10" t="str">
            <v>초읍중</v>
          </cell>
          <cell r="F10" t="str">
            <v>2'21"53</v>
          </cell>
        </row>
        <row r="11">
          <cell r="C11" t="str">
            <v>박용준</v>
          </cell>
        </row>
        <row r="11">
          <cell r="E11" t="str">
            <v>학성중</v>
          </cell>
          <cell r="F11" t="str">
            <v>2'22"47</v>
          </cell>
        </row>
        <row r="12">
          <cell r="C12" t="str">
            <v>고동완</v>
          </cell>
        </row>
        <row r="12">
          <cell r="E12" t="str">
            <v>계양중</v>
          </cell>
          <cell r="F12" t="str">
            <v>2'24"09</v>
          </cell>
        </row>
        <row r="13">
          <cell r="C13" t="str">
            <v>이대욱</v>
          </cell>
        </row>
        <row r="13">
          <cell r="E13" t="str">
            <v>인천남중</v>
          </cell>
          <cell r="F13" t="str">
            <v>2'32"05</v>
          </cell>
        </row>
        <row r="14">
          <cell r="C14" t="str">
            <v>이용빈</v>
          </cell>
        </row>
        <row r="14">
          <cell r="E14" t="str">
            <v>계남중</v>
          </cell>
          <cell r="F14" t="str">
            <v>2'32"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4조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최연규</v>
          </cell>
        </row>
        <row r="7">
          <cell r="E7" t="str">
            <v>진건중</v>
          </cell>
          <cell r="F7" t="str">
            <v>4'14"34</v>
          </cell>
        </row>
        <row r="8">
          <cell r="C8" t="str">
            <v>강순</v>
          </cell>
        </row>
        <row r="8">
          <cell r="E8" t="str">
            <v>배문중</v>
          </cell>
          <cell r="F8" t="str">
            <v>4'14"50</v>
          </cell>
        </row>
        <row r="9">
          <cell r="C9" t="str">
            <v>이영욱</v>
          </cell>
        </row>
        <row r="9">
          <cell r="E9" t="str">
            <v>여주중</v>
          </cell>
          <cell r="F9" t="str">
            <v>4'23"27</v>
          </cell>
        </row>
        <row r="10">
          <cell r="C10" t="str">
            <v>가희도</v>
          </cell>
        </row>
        <row r="10">
          <cell r="E10" t="str">
            <v>배문중</v>
          </cell>
          <cell r="F10" t="str">
            <v>4'24"74</v>
          </cell>
        </row>
        <row r="11">
          <cell r="C11" t="str">
            <v>김도현</v>
          </cell>
        </row>
        <row r="11">
          <cell r="E11" t="str">
            <v>인천남중</v>
          </cell>
          <cell r="F11" t="str">
            <v>4'25"45</v>
          </cell>
        </row>
        <row r="12">
          <cell r="C12" t="str">
            <v>김일한</v>
          </cell>
        </row>
        <row r="12">
          <cell r="E12" t="str">
            <v>충주중</v>
          </cell>
          <cell r="F12" t="str">
            <v>4'27"11</v>
          </cell>
        </row>
        <row r="13">
          <cell r="C13" t="str">
            <v>김성하</v>
          </cell>
        </row>
        <row r="13">
          <cell r="E13" t="str">
            <v>인천남중</v>
          </cell>
          <cell r="F13" t="str">
            <v>4'27"99</v>
          </cell>
        </row>
        <row r="14">
          <cell r="C14" t="str">
            <v>구호진</v>
          </cell>
        </row>
        <row r="14">
          <cell r="E14" t="str">
            <v>여주중</v>
          </cell>
          <cell r="F14" t="str">
            <v>4'30"4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높이"/>
      <sheetName val="남중1학년원반"/>
    </sheetNames>
    <sheetDataSet>
      <sheetData sheetId="0"/>
      <sheetData sheetId="1">
        <row r="7">
          <cell r="C7" t="str">
            <v>차영준</v>
          </cell>
        </row>
        <row r="7">
          <cell r="E7" t="str">
            <v>월촌중</v>
          </cell>
          <cell r="F7" t="str">
            <v>40m24</v>
          </cell>
        </row>
        <row r="8">
          <cell r="C8" t="str">
            <v>황효빈</v>
          </cell>
        </row>
        <row r="8">
          <cell r="E8" t="str">
            <v>서생중</v>
          </cell>
          <cell r="F8" t="str">
            <v>34m08</v>
          </cell>
        </row>
        <row r="9">
          <cell r="C9" t="str">
            <v>김현수</v>
          </cell>
        </row>
        <row r="9">
          <cell r="E9" t="str">
            <v>함태중</v>
          </cell>
          <cell r="F9" t="str">
            <v>28m67</v>
          </cell>
        </row>
        <row r="10">
          <cell r="C10" t="str">
            <v>양승민</v>
          </cell>
        </row>
        <row r="10">
          <cell r="E10" t="str">
            <v>여월중</v>
          </cell>
          <cell r="F10" t="str">
            <v>28m38</v>
          </cell>
        </row>
        <row r="11">
          <cell r="C11" t="str">
            <v>김효준</v>
          </cell>
        </row>
        <row r="11">
          <cell r="E11" t="str">
            <v>문원중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1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+0.9</v>
          </cell>
        </row>
        <row r="7">
          <cell r="C7" t="str">
            <v>김다정</v>
          </cell>
        </row>
        <row r="7">
          <cell r="E7" t="str">
            <v>가좌여자중</v>
          </cell>
          <cell r="F7" t="str">
            <v>13"08</v>
          </cell>
        </row>
        <row r="8">
          <cell r="C8" t="str">
            <v>강희경</v>
          </cell>
        </row>
        <row r="8">
          <cell r="E8" t="str">
            <v>인천여자중</v>
          </cell>
          <cell r="F8" t="str">
            <v>13"13</v>
          </cell>
        </row>
        <row r="9">
          <cell r="C9" t="str">
            <v>고대숙 </v>
          </cell>
        </row>
        <row r="9">
          <cell r="E9" t="str">
            <v>석문중</v>
          </cell>
          <cell r="F9" t="str">
            <v>13"20</v>
          </cell>
        </row>
        <row r="10">
          <cell r="C10" t="str">
            <v>장윤혜</v>
          </cell>
        </row>
        <row r="10">
          <cell r="E10" t="str">
            <v>육민관중</v>
          </cell>
          <cell r="F10" t="str">
            <v>13"23</v>
          </cell>
        </row>
        <row r="11">
          <cell r="C11" t="str">
            <v>민은지</v>
          </cell>
        </row>
        <row r="11">
          <cell r="E11" t="str">
            <v>성보중</v>
          </cell>
          <cell r="F11" t="str">
            <v>13"37</v>
          </cell>
        </row>
        <row r="12">
          <cell r="C12" t="str">
            <v>홍윤혜</v>
          </cell>
        </row>
        <row r="12">
          <cell r="E12" t="str">
            <v>가좌여자중</v>
          </cell>
          <cell r="F12" t="str">
            <v>13"47</v>
          </cell>
        </row>
        <row r="13">
          <cell r="C13" t="str">
            <v>이스완</v>
          </cell>
        </row>
        <row r="13">
          <cell r="E13" t="str">
            <v>성정중</v>
          </cell>
          <cell r="F13" t="str">
            <v>13"6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400m예선"/>
      <sheetName val="결승"/>
    </sheetNames>
    <sheetDataSet>
      <sheetData sheetId="0"/>
      <sheetData sheetId="1">
        <row r="7">
          <cell r="C7" t="str">
            <v>김지희</v>
          </cell>
        </row>
        <row r="7">
          <cell r="E7" t="str">
            <v>천호중</v>
          </cell>
          <cell r="F7" t="str">
            <v>1'01"94</v>
          </cell>
        </row>
        <row r="8">
          <cell r="C8" t="str">
            <v>김지수</v>
          </cell>
        </row>
        <row r="8">
          <cell r="E8" t="str">
            <v>초읍중</v>
          </cell>
          <cell r="F8" t="str">
            <v>1'04"43</v>
          </cell>
        </row>
        <row r="9">
          <cell r="C9" t="str">
            <v>장희경</v>
          </cell>
        </row>
        <row r="9">
          <cell r="E9" t="str">
            <v>가좌여자중</v>
          </cell>
          <cell r="F9" t="str">
            <v>1'06"03</v>
          </cell>
        </row>
        <row r="10">
          <cell r="C10" t="str">
            <v>박령민</v>
          </cell>
        </row>
        <row r="10">
          <cell r="E10" t="str">
            <v>예천여자중</v>
          </cell>
          <cell r="F10" t="str">
            <v>1'07"04</v>
          </cell>
        </row>
        <row r="11">
          <cell r="C11" t="str">
            <v>조희진</v>
          </cell>
        </row>
        <row r="11">
          <cell r="E11" t="str">
            <v>부천여자중</v>
          </cell>
          <cell r="F11" t="str">
            <v>1'07"54</v>
          </cell>
        </row>
        <row r="12">
          <cell r="C12" t="str">
            <v>구본비</v>
          </cell>
        </row>
        <row r="12">
          <cell r="E12" t="str">
            <v>진건중</v>
          </cell>
          <cell r="F12" t="str">
            <v>1'12"01</v>
          </cell>
        </row>
        <row r="13">
          <cell r="C13" t="str">
            <v>윤자애</v>
          </cell>
        </row>
        <row r="13">
          <cell r="E13" t="str">
            <v>경안중</v>
          </cell>
          <cell r="F13" t="str">
            <v>1'13"72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800m예선"/>
      <sheetName val="예선총괄기록표"/>
      <sheetName val="결승조편성"/>
    </sheetNames>
    <sheetDataSet>
      <sheetData sheetId="0"/>
      <sheetData sheetId="1"/>
      <sheetData sheetId="2">
        <row r="7">
          <cell r="C7" t="str">
            <v>권영주</v>
          </cell>
        </row>
        <row r="7">
          <cell r="E7" t="str">
            <v>성의여자중</v>
          </cell>
          <cell r="F7" t="str">
            <v>2'24"34</v>
          </cell>
        </row>
        <row r="8">
          <cell r="C8" t="str">
            <v>이규희</v>
          </cell>
        </row>
        <row r="8">
          <cell r="E8" t="str">
            <v>동인천여자중</v>
          </cell>
          <cell r="F8" t="str">
            <v>2'25"55</v>
          </cell>
        </row>
        <row r="9">
          <cell r="C9" t="str">
            <v>윤은미</v>
          </cell>
        </row>
        <row r="9">
          <cell r="E9" t="str">
            <v>소래중</v>
          </cell>
          <cell r="F9" t="str">
            <v>2'27"99</v>
          </cell>
        </row>
        <row r="10">
          <cell r="C10" t="str">
            <v>허수지</v>
          </cell>
        </row>
        <row r="10">
          <cell r="E10" t="str">
            <v>문현여자중</v>
          </cell>
          <cell r="F10" t="str">
            <v>2'33"25</v>
          </cell>
        </row>
        <row r="11">
          <cell r="C11" t="str">
            <v>진혜선</v>
          </cell>
        </row>
        <row r="11">
          <cell r="E11" t="str">
            <v>명륜여자중</v>
          </cell>
          <cell r="F11" t="str">
            <v>2'33"75</v>
          </cell>
        </row>
        <row r="12">
          <cell r="C12" t="str">
            <v>김유리</v>
          </cell>
        </row>
        <row r="12">
          <cell r="E12" t="str">
            <v>초읍중</v>
          </cell>
          <cell r="F12" t="str">
            <v>2'39"51</v>
          </cell>
        </row>
        <row r="13">
          <cell r="C13" t="str">
            <v>이혜리</v>
          </cell>
        </row>
        <row r="13">
          <cell r="E13" t="str">
            <v>동인천여자중</v>
          </cell>
          <cell r="F13" t="str">
            <v>2'41"96</v>
          </cell>
        </row>
        <row r="14">
          <cell r="C14" t="str">
            <v>류다희</v>
          </cell>
        </row>
        <row r="14">
          <cell r="E14" t="str">
            <v>명륜여자중</v>
          </cell>
          <cell r="F14" t="str">
            <v>2'44"52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원반"/>
    </sheetNames>
    <sheetDataSet>
      <sheetData sheetId="0">
        <row r="7">
          <cell r="C7" t="str">
            <v>우소영</v>
          </cell>
        </row>
        <row r="7">
          <cell r="E7" t="str">
            <v>가좌여자중</v>
          </cell>
          <cell r="F7" t="str">
            <v>1m45</v>
          </cell>
        </row>
        <row r="8">
          <cell r="C8" t="str">
            <v>이희연</v>
          </cell>
        </row>
        <row r="8">
          <cell r="E8" t="str">
            <v>효양중</v>
          </cell>
          <cell r="F8" t="str">
            <v>1m40</v>
          </cell>
        </row>
        <row r="9">
          <cell r="C9" t="str">
            <v>최혜숙</v>
          </cell>
        </row>
        <row r="9">
          <cell r="E9" t="str">
            <v>진건중</v>
          </cell>
          <cell r="F9" t="str">
            <v>1m40</v>
          </cell>
        </row>
      </sheetData>
      <sheetData sheetId="1">
        <row r="7">
          <cell r="C7" t="str">
            <v>소리</v>
          </cell>
        </row>
        <row r="7">
          <cell r="E7" t="str">
            <v>부천여자중</v>
          </cell>
          <cell r="F7" t="str">
            <v>33m71</v>
          </cell>
        </row>
        <row r="8">
          <cell r="C8" t="str">
            <v>정예림</v>
          </cell>
        </row>
        <row r="8">
          <cell r="E8" t="str">
            <v>동인천여자중</v>
          </cell>
          <cell r="F8" t="str">
            <v>24m93</v>
          </cell>
        </row>
        <row r="9">
          <cell r="C9" t="str">
            <v>김지수</v>
          </cell>
        </row>
        <row r="9">
          <cell r="E9" t="str">
            <v>구월여자중</v>
          </cell>
          <cell r="F9" t="str">
            <v>23m73</v>
          </cell>
        </row>
        <row r="10">
          <cell r="C10" t="str">
            <v>한지윤</v>
          </cell>
        </row>
        <row r="10">
          <cell r="E10" t="str">
            <v>월촌중</v>
          </cell>
          <cell r="F10" t="str">
            <v>16m68</v>
          </cell>
        </row>
        <row r="11">
          <cell r="C11" t="str">
            <v>정미소</v>
          </cell>
        </row>
        <row r="11">
          <cell r="E11" t="str">
            <v>옥동중</v>
          </cell>
          <cell r="F11" t="str">
            <v>16m53</v>
          </cell>
        </row>
        <row r="12">
          <cell r="C12" t="str">
            <v>이미령</v>
          </cell>
        </row>
        <row r="12">
          <cell r="E12" t="str">
            <v>여월중</v>
          </cell>
          <cell r="F12" t="str">
            <v>14m23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1.0</v>
          </cell>
        </row>
        <row r="7">
          <cell r="C7" t="str">
            <v>엄수현</v>
          </cell>
        </row>
        <row r="7">
          <cell r="E7" t="str">
            <v>대창고</v>
          </cell>
          <cell r="F7" t="str">
            <v>11"19</v>
          </cell>
        </row>
        <row r="8">
          <cell r="C8" t="str">
            <v>이정석</v>
          </cell>
        </row>
        <row r="8">
          <cell r="E8" t="str">
            <v>강원체육고</v>
          </cell>
          <cell r="F8" t="str">
            <v>11"28</v>
          </cell>
        </row>
        <row r="9">
          <cell r="C9" t="str">
            <v>김수봉</v>
          </cell>
        </row>
        <row r="9">
          <cell r="E9" t="str">
            <v>은행고</v>
          </cell>
          <cell r="F9" t="str">
            <v>11"36</v>
          </cell>
        </row>
        <row r="10">
          <cell r="C10" t="str">
            <v>이승혁</v>
          </cell>
        </row>
        <row r="10">
          <cell r="E10" t="str">
            <v>서울체육고</v>
          </cell>
          <cell r="F10" t="str">
            <v>11"38</v>
          </cell>
        </row>
        <row r="11">
          <cell r="C11" t="str">
            <v>김한준</v>
          </cell>
        </row>
        <row r="11">
          <cell r="E11" t="str">
            <v>강원체육고</v>
          </cell>
          <cell r="F11" t="str">
            <v>11"43</v>
          </cell>
        </row>
        <row r="12">
          <cell r="C12" t="str">
            <v>한승철</v>
          </cell>
        </row>
        <row r="12">
          <cell r="E12" t="str">
            <v>동인천고</v>
          </cell>
          <cell r="F12" t="str">
            <v>11"44</v>
          </cell>
        </row>
        <row r="13">
          <cell r="C13" t="str">
            <v>최성률</v>
          </cell>
        </row>
        <row r="13">
          <cell r="E13" t="str">
            <v>광주체육고</v>
          </cell>
          <cell r="F13" t="str">
            <v>11"48</v>
          </cell>
        </row>
        <row r="14">
          <cell r="C14" t="str">
            <v>김경환</v>
          </cell>
        </row>
        <row r="14">
          <cell r="E14" t="str">
            <v>은행고</v>
          </cell>
          <cell r="F14" t="str">
            <v>11"6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0mH예선"/>
      <sheetName val="결승기록지"/>
    </sheetNames>
    <sheetDataSet>
      <sheetData sheetId="0"/>
      <sheetData sheetId="1">
        <row r="4">
          <cell r="G4" t="str">
            <v>+0.1</v>
          </cell>
        </row>
        <row r="7">
          <cell r="C7" t="str">
            <v>강재구</v>
          </cell>
        </row>
        <row r="7">
          <cell r="E7" t="str">
            <v>충북체육고</v>
          </cell>
          <cell r="F7" t="str">
            <v>16"70</v>
          </cell>
        </row>
        <row r="8">
          <cell r="C8" t="str">
            <v>이정용</v>
          </cell>
        </row>
        <row r="8">
          <cell r="E8" t="str">
            <v>은행고</v>
          </cell>
          <cell r="F8" t="str">
            <v>17"14</v>
          </cell>
        </row>
        <row r="9">
          <cell r="C9" t="str">
            <v>우용하</v>
          </cell>
        </row>
        <row r="9">
          <cell r="E9" t="str">
            <v>전곡고</v>
          </cell>
          <cell r="F9" t="str">
            <v>17"59</v>
          </cell>
        </row>
        <row r="10">
          <cell r="C10" t="str">
            <v>박현의</v>
          </cell>
        </row>
        <row r="10">
          <cell r="E10" t="str">
            <v>경복고</v>
          </cell>
          <cell r="F10" t="str">
            <v>17"77</v>
          </cell>
        </row>
        <row r="11">
          <cell r="C11" t="str">
            <v>강성민</v>
          </cell>
        </row>
        <row r="11">
          <cell r="E11" t="str">
            <v>영월공업고</v>
          </cell>
          <cell r="F11" t="str">
            <v>19"5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문형진</v>
          </cell>
        </row>
        <row r="7">
          <cell r="E7" t="str">
            <v>전남체육고</v>
          </cell>
          <cell r="F7" t="str">
            <v>50"93</v>
          </cell>
        </row>
        <row r="8">
          <cell r="C8" t="str">
            <v>추경성</v>
          </cell>
        </row>
        <row r="8">
          <cell r="E8" t="str">
            <v>광주체육고</v>
          </cell>
          <cell r="F8" t="str">
            <v>51"14</v>
          </cell>
        </row>
        <row r="9">
          <cell r="C9" t="str">
            <v>김범찬</v>
          </cell>
        </row>
        <row r="9">
          <cell r="E9" t="str">
            <v>영광정보산업고</v>
          </cell>
          <cell r="F9" t="str">
            <v>51"88</v>
          </cell>
        </row>
        <row r="10">
          <cell r="C10" t="str">
            <v>조영민</v>
          </cell>
        </row>
        <row r="10">
          <cell r="E10" t="str">
            <v>화정고</v>
          </cell>
          <cell r="F10" t="str">
            <v>52"15</v>
          </cell>
        </row>
        <row r="11">
          <cell r="C11" t="str">
            <v>지천배 </v>
          </cell>
        </row>
        <row r="11">
          <cell r="E11" t="str">
            <v>대전체육고</v>
          </cell>
          <cell r="F11" t="str">
            <v>53"75</v>
          </cell>
        </row>
        <row r="12">
          <cell r="C12" t="str">
            <v>성주한</v>
          </cell>
        </row>
        <row r="12">
          <cell r="E12" t="str">
            <v>대전체육고</v>
          </cell>
          <cell r="F12" t="str">
            <v>53"83</v>
          </cell>
        </row>
        <row r="13">
          <cell r="C13" t="str">
            <v>박민재</v>
          </cell>
        </row>
        <row r="13">
          <cell r="E13" t="str">
            <v>강원체육고</v>
          </cell>
          <cell r="F13" t="str">
            <v>54"01</v>
          </cell>
        </row>
        <row r="14">
          <cell r="C14" t="str">
            <v>안승태</v>
          </cell>
        </row>
        <row r="14">
          <cell r="E14" t="str">
            <v>충북체육고</v>
          </cell>
          <cell r="F14" t="str">
            <v>54"16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영호</v>
          </cell>
        </row>
        <row r="7">
          <cell r="E7" t="str">
            <v>중앙고</v>
          </cell>
          <cell r="F7" t="str">
            <v>2'01"24</v>
          </cell>
        </row>
        <row r="8">
          <cell r="C8" t="str">
            <v>김원기</v>
          </cell>
        </row>
        <row r="8">
          <cell r="E8" t="str">
            <v>부산체육고</v>
          </cell>
          <cell r="F8" t="str">
            <v>2'03"28</v>
          </cell>
        </row>
        <row r="9">
          <cell r="C9" t="str">
            <v>어경수</v>
          </cell>
        </row>
        <row r="9">
          <cell r="E9" t="str">
            <v>전곡고</v>
          </cell>
          <cell r="F9" t="str">
            <v>2'03"74</v>
          </cell>
        </row>
        <row r="10">
          <cell r="C10" t="str">
            <v>이은철</v>
          </cell>
        </row>
        <row r="10">
          <cell r="E10" t="str">
            <v>대헌공업고</v>
          </cell>
          <cell r="F10" t="str">
            <v>2'04"36</v>
          </cell>
        </row>
        <row r="11">
          <cell r="C11" t="str">
            <v>정용원</v>
          </cell>
        </row>
        <row r="11">
          <cell r="E11" t="str">
            <v>영광정보산업고</v>
          </cell>
          <cell r="F11" t="str">
            <v>2'12"97</v>
          </cell>
        </row>
        <row r="12">
          <cell r="C12" t="str">
            <v>문성은</v>
          </cell>
        </row>
        <row r="12">
          <cell r="E12" t="str">
            <v>명륜고</v>
          </cell>
          <cell r="F12" t="str">
            <v>2'13"96</v>
          </cell>
        </row>
        <row r="13">
          <cell r="C13" t="str">
            <v>윤현중</v>
          </cell>
        </row>
        <row r="13">
          <cell r="E13" t="str">
            <v>명륜고</v>
          </cell>
          <cell r="F13" t="str">
            <v>2'18"44</v>
          </cell>
        </row>
        <row r="14">
          <cell r="C14" t="str">
            <v>천송인</v>
          </cell>
        </row>
        <row r="14">
          <cell r="E14" t="str">
            <v>대헌공업고</v>
          </cell>
          <cell r="F14" t="str">
            <v>2'19"35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세단"/>
      <sheetName val="투창"/>
    </sheetNames>
    <sheetDataSet>
      <sheetData sheetId="0">
        <row r="7">
          <cell r="C7" t="str">
            <v>정종식</v>
          </cell>
        </row>
        <row r="7">
          <cell r="E7" t="str">
            <v>대전체고</v>
          </cell>
          <cell r="F7" t="str">
            <v>14m20</v>
          </cell>
          <cell r="G7" t="str">
            <v>+0.0</v>
          </cell>
        </row>
        <row r="8">
          <cell r="C8" t="str">
            <v>이광진</v>
          </cell>
        </row>
        <row r="8">
          <cell r="E8" t="str">
            <v>광주체고</v>
          </cell>
          <cell r="F8" t="str">
            <v>14m06</v>
          </cell>
          <cell r="G8" t="str">
            <v>+0.0</v>
          </cell>
        </row>
        <row r="9">
          <cell r="C9" t="str">
            <v>전양수</v>
          </cell>
        </row>
        <row r="9">
          <cell r="E9" t="str">
            <v>서울체고</v>
          </cell>
          <cell r="F9" t="str">
            <v>13m48</v>
          </cell>
          <cell r="G9" t="str">
            <v>+0.0</v>
          </cell>
        </row>
        <row r="10">
          <cell r="C10" t="str">
            <v>김병철</v>
          </cell>
        </row>
        <row r="10">
          <cell r="E10" t="str">
            <v>동인천고</v>
          </cell>
          <cell r="F10" t="str">
            <v>13m41</v>
          </cell>
          <cell r="G10" t="str">
            <v>-0.1</v>
          </cell>
        </row>
      </sheetData>
      <sheetData sheetId="1">
        <row r="7">
          <cell r="C7" t="str">
            <v>전복진</v>
          </cell>
        </row>
        <row r="7">
          <cell r="E7" t="str">
            <v>충북체고</v>
          </cell>
          <cell r="F7" t="str">
            <v>51m05</v>
          </cell>
        </row>
        <row r="8">
          <cell r="C8" t="str">
            <v>강동호</v>
          </cell>
        </row>
        <row r="8">
          <cell r="E8" t="str">
            <v>대구체고</v>
          </cell>
          <cell r="F8" t="str">
            <v>47m07</v>
          </cell>
        </row>
        <row r="9">
          <cell r="C9" t="str">
            <v>이경훈</v>
          </cell>
        </row>
        <row r="9">
          <cell r="E9" t="str">
            <v>부산체고</v>
          </cell>
          <cell r="F9" t="str">
            <v>46m13</v>
          </cell>
        </row>
        <row r="10">
          <cell r="C10" t="str">
            <v>황태성</v>
          </cell>
        </row>
        <row r="10">
          <cell r="E10" t="str">
            <v>영월공고</v>
          </cell>
          <cell r="F10" t="str">
            <v>42m66</v>
          </cell>
        </row>
        <row r="11">
          <cell r="C11" t="str">
            <v>강동휘</v>
          </cell>
        </row>
        <row r="11">
          <cell r="E11" t="str">
            <v>두호고</v>
          </cell>
          <cell r="F11" t="str">
            <v>42m45</v>
          </cell>
        </row>
        <row r="12">
          <cell r="C12" t="str">
            <v>강충량</v>
          </cell>
        </row>
        <row r="12">
          <cell r="E12" t="str">
            <v>전남체고</v>
          </cell>
          <cell r="F12" t="str">
            <v>39m91</v>
          </cell>
        </row>
        <row r="13">
          <cell r="C13" t="str">
            <v>김동완</v>
          </cell>
        </row>
        <row r="13">
          <cell r="E13" t="str">
            <v>반월정보고</v>
          </cell>
          <cell r="F13" t="str">
            <v>29m2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강순</v>
          </cell>
        </row>
        <row r="7">
          <cell r="E7" t="str">
            <v>배문중</v>
          </cell>
          <cell r="F7" t="str">
            <v>9'23"39</v>
          </cell>
        </row>
        <row r="8">
          <cell r="C8" t="str">
            <v>이영욱</v>
          </cell>
        </row>
        <row r="8">
          <cell r="E8" t="str">
            <v>여주중</v>
          </cell>
          <cell r="F8" t="str">
            <v>9'37"28</v>
          </cell>
        </row>
        <row r="9">
          <cell r="C9" t="str">
            <v>김도현</v>
          </cell>
        </row>
        <row r="9">
          <cell r="E9" t="str">
            <v>인천남중</v>
          </cell>
          <cell r="F9" t="str">
            <v>9'47"63</v>
          </cell>
        </row>
        <row r="10">
          <cell r="C10" t="str">
            <v>구호진</v>
          </cell>
        </row>
        <row r="10">
          <cell r="E10" t="str">
            <v>여주중</v>
          </cell>
          <cell r="F10" t="str">
            <v>9'57"99</v>
          </cell>
        </row>
        <row r="11">
          <cell r="C11" t="str">
            <v>김일한</v>
          </cell>
        </row>
        <row r="11">
          <cell r="E11" t="str">
            <v>충주중</v>
          </cell>
          <cell r="F11" t="str">
            <v>10'01"14</v>
          </cell>
        </row>
        <row r="12">
          <cell r="C12" t="str">
            <v>가희도</v>
          </cell>
        </row>
        <row r="12">
          <cell r="E12" t="str">
            <v>배문중</v>
          </cell>
          <cell r="F12" t="str">
            <v>10'01"78</v>
          </cell>
        </row>
        <row r="13">
          <cell r="C13" t="str">
            <v>강두영</v>
          </cell>
        </row>
        <row r="13">
          <cell r="E13" t="str">
            <v>초읍중</v>
          </cell>
          <cell r="F13" t="str">
            <v>10'04"12</v>
          </cell>
        </row>
        <row r="14">
          <cell r="C14" t="str">
            <v>박요한</v>
          </cell>
        </row>
        <row r="14">
          <cell r="E14" t="str">
            <v>김천중</v>
          </cell>
          <cell r="F14" t="str">
            <v>10'12"33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100m예선"/>
      <sheetName val="예선총괄표"/>
      <sheetName val="결승기록지"/>
    </sheetNames>
    <sheetDataSet>
      <sheetData sheetId="0"/>
      <sheetData sheetId="1"/>
      <sheetData sheetId="2">
        <row r="4">
          <cell r="G4" t="str">
            <v>+1.1</v>
          </cell>
        </row>
        <row r="7">
          <cell r="C7" t="str">
            <v>오수경</v>
          </cell>
        </row>
        <row r="7">
          <cell r="E7" t="str">
            <v>용남고</v>
          </cell>
          <cell r="F7" t="str">
            <v>12"53</v>
          </cell>
        </row>
        <row r="8">
          <cell r="C8" t="str">
            <v>김다정</v>
          </cell>
        </row>
        <row r="8">
          <cell r="E8" t="str">
            <v>부산체육고</v>
          </cell>
          <cell r="F8" t="str">
            <v>12"68</v>
          </cell>
        </row>
        <row r="9">
          <cell r="C9" t="str">
            <v>선민지</v>
          </cell>
        </row>
        <row r="9">
          <cell r="E9" t="str">
            <v>광주체육고</v>
          </cell>
          <cell r="F9" t="str">
            <v>12"77</v>
          </cell>
        </row>
        <row r="10">
          <cell r="C10" t="str">
            <v>기도현</v>
          </cell>
        </row>
        <row r="10">
          <cell r="E10" t="str">
            <v>서울체육고</v>
          </cell>
          <cell r="F10" t="str">
            <v>12"97</v>
          </cell>
        </row>
        <row r="11">
          <cell r="C11" t="str">
            <v>이순미</v>
          </cell>
        </row>
        <row r="11">
          <cell r="E11" t="str">
            <v>인일여자고</v>
          </cell>
          <cell r="F11" t="str">
            <v>13"16</v>
          </cell>
        </row>
        <row r="12">
          <cell r="C12" t="str">
            <v>이진옥</v>
          </cell>
        </row>
        <row r="12">
          <cell r="E12" t="str">
            <v>부산체육고</v>
          </cell>
          <cell r="F12" t="str">
            <v>13"21</v>
          </cell>
        </row>
        <row r="13">
          <cell r="C13" t="str">
            <v>김보람</v>
          </cell>
        </row>
        <row r="13">
          <cell r="E13" t="str">
            <v>육민관고</v>
          </cell>
          <cell r="F13" t="str">
            <v>13"31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100mH예선"/>
      <sheetName val="예선총괄표"/>
      <sheetName val="여고1학년100mH결승"/>
    </sheetNames>
    <sheetDataSet>
      <sheetData sheetId="0"/>
      <sheetData sheetId="1"/>
      <sheetData sheetId="2">
        <row r="4">
          <cell r="G4" t="str">
            <v>+0.6</v>
          </cell>
        </row>
        <row r="7">
          <cell r="C7" t="str">
            <v>안재희</v>
          </cell>
        </row>
        <row r="7">
          <cell r="E7" t="str">
            <v>신일여고</v>
          </cell>
          <cell r="F7" t="str">
            <v>15"33</v>
          </cell>
        </row>
        <row r="8">
          <cell r="C8" t="str">
            <v>이소리</v>
          </cell>
        </row>
        <row r="8">
          <cell r="E8" t="str">
            <v>진주여고</v>
          </cell>
          <cell r="F8" t="str">
            <v>15"94</v>
          </cell>
        </row>
        <row r="9">
          <cell r="C9" t="str">
            <v>이다희</v>
          </cell>
        </row>
        <row r="9">
          <cell r="E9" t="str">
            <v>경기체고</v>
          </cell>
          <cell r="F9" t="str">
            <v>16"65</v>
          </cell>
        </row>
        <row r="10">
          <cell r="C10" t="str">
            <v>정나영</v>
          </cell>
        </row>
        <row r="10">
          <cell r="E10" t="str">
            <v>전곡고</v>
          </cell>
          <cell r="F10" t="str">
            <v>18"82</v>
          </cell>
        </row>
        <row r="11">
          <cell r="C11" t="str">
            <v>손보라</v>
          </cell>
        </row>
        <row r="11">
          <cell r="E11" t="str">
            <v>전곡고</v>
          </cell>
          <cell r="F11" t="str">
            <v>19"71</v>
          </cell>
        </row>
        <row r="12">
          <cell r="C12" t="str">
            <v>강설희</v>
          </cell>
        </row>
        <row r="12">
          <cell r="E12" t="str">
            <v>경민여자정보고</v>
          </cell>
          <cell r="F12" t="str">
            <v>19"7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400m예선"/>
      <sheetName val="결승기록지"/>
    </sheetNames>
    <sheetDataSet>
      <sheetData sheetId="0"/>
      <sheetData sheetId="1">
        <row r="7">
          <cell r="C7" t="str">
            <v>김혜선</v>
          </cell>
        </row>
        <row r="7">
          <cell r="E7" t="str">
            <v>전남체고</v>
          </cell>
          <cell r="F7" t="str">
            <v>1'01"43</v>
          </cell>
        </row>
        <row r="8">
          <cell r="C8" t="str">
            <v>김주애</v>
          </cell>
        </row>
        <row r="8">
          <cell r="E8" t="str">
            <v>강릉여자고</v>
          </cell>
          <cell r="F8" t="str">
            <v>1'02"09</v>
          </cell>
        </row>
        <row r="9">
          <cell r="C9" t="str">
            <v>우주희</v>
          </cell>
        </row>
        <row r="9">
          <cell r="E9" t="str">
            <v>경기체육고</v>
          </cell>
          <cell r="F9" t="str">
            <v>1'02"15</v>
          </cell>
        </row>
        <row r="10">
          <cell r="C10" t="str">
            <v>정귀희</v>
          </cell>
        </row>
        <row r="10">
          <cell r="E10" t="str">
            <v>영광정보산업고</v>
          </cell>
          <cell r="F10" t="str">
            <v>1'04"55</v>
          </cell>
        </row>
        <row r="11">
          <cell r="C11" t="str">
            <v>채난초</v>
          </cell>
        </row>
        <row r="11">
          <cell r="E11" t="str">
            <v>소래고</v>
          </cell>
          <cell r="F11" t="str">
            <v>1'05"82</v>
          </cell>
        </row>
        <row r="12">
          <cell r="C12" t="str">
            <v>현지영</v>
          </cell>
        </row>
        <row r="12">
          <cell r="E12" t="str">
            <v>경민여자정보산 </v>
          </cell>
          <cell r="F12" t="str">
            <v>1'08"56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미정</v>
          </cell>
        </row>
        <row r="7">
          <cell r="E7" t="str">
            <v>부산체육고</v>
          </cell>
          <cell r="F7" t="str">
            <v>2'25"26</v>
          </cell>
        </row>
        <row r="8">
          <cell r="C8" t="str">
            <v>공미선</v>
          </cell>
        </row>
        <row r="8">
          <cell r="E8" t="str">
            <v>용인고</v>
          </cell>
          <cell r="F8" t="str">
            <v>2'26"63</v>
          </cell>
        </row>
        <row r="9">
          <cell r="C9" t="str">
            <v>김난영</v>
          </cell>
        </row>
        <row r="9">
          <cell r="E9" t="str">
            <v>태원고</v>
          </cell>
          <cell r="F9" t="str">
            <v>2'30"42</v>
          </cell>
        </row>
        <row r="10">
          <cell r="C10" t="str">
            <v>김수진</v>
          </cell>
        </row>
        <row r="10">
          <cell r="E10" t="str">
            <v>부산체육고</v>
          </cell>
          <cell r="F10" t="str">
            <v>2'33"82</v>
          </cell>
        </row>
        <row r="11">
          <cell r="C11" t="str">
            <v>박희수</v>
          </cell>
        </row>
        <row r="11">
          <cell r="E11" t="str">
            <v>부산체육고</v>
          </cell>
          <cell r="F11" t="str">
            <v>2'39"05</v>
          </cell>
        </row>
        <row r="12">
          <cell r="C12" t="str">
            <v>유혜진</v>
          </cell>
        </row>
        <row r="12">
          <cell r="E12" t="str">
            <v>영광정보산업고</v>
          </cell>
          <cell r="F12" t="str">
            <v>3'11"2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세단"/>
      <sheetName val="투창"/>
    </sheetNames>
    <sheetDataSet>
      <sheetData sheetId="0">
        <row r="7">
          <cell r="C7" t="str">
            <v>문소라</v>
          </cell>
        </row>
        <row r="7">
          <cell r="E7" t="str">
            <v>서울체고</v>
          </cell>
          <cell r="F7" t="str">
            <v>11m08</v>
          </cell>
        </row>
      </sheetData>
      <sheetData sheetId="1">
        <row r="7">
          <cell r="C7" t="str">
            <v>배성미</v>
          </cell>
        </row>
        <row r="7">
          <cell r="E7" t="str">
            <v>대구체육고</v>
          </cell>
          <cell r="F7" t="str">
            <v>33m07</v>
          </cell>
        </row>
        <row r="8">
          <cell r="C8" t="str">
            <v>신혜수</v>
          </cell>
        </row>
        <row r="8">
          <cell r="E8" t="str">
            <v>부산체육고</v>
          </cell>
          <cell r="F8" t="str">
            <v>31m51</v>
          </cell>
        </row>
        <row r="9">
          <cell r="C9" t="str">
            <v>김아가다</v>
          </cell>
        </row>
        <row r="9">
          <cell r="E9" t="str">
            <v>충북체육고</v>
          </cell>
          <cell r="F9" t="str">
            <v>30m92</v>
          </cell>
        </row>
        <row r="10">
          <cell r="C10" t="str">
            <v>김미숙</v>
          </cell>
        </row>
        <row r="10">
          <cell r="E10" t="str">
            <v>강원체육고</v>
          </cell>
          <cell r="F10" t="str">
            <v>30m35</v>
          </cell>
        </row>
        <row r="11">
          <cell r="C11" t="str">
            <v>김진희</v>
          </cell>
        </row>
        <row r="11">
          <cell r="E11" t="str">
            <v>충북체육고</v>
          </cell>
          <cell r="F11" t="str">
            <v>25m7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0.9</v>
          </cell>
        </row>
        <row r="7">
          <cell r="C7" t="str">
            <v>오제한</v>
          </cell>
        </row>
        <row r="7">
          <cell r="E7" t="str">
            <v>진건중</v>
          </cell>
          <cell r="F7" t="str">
            <v>15"52</v>
          </cell>
        </row>
        <row r="8">
          <cell r="C8" t="str">
            <v>임원재</v>
          </cell>
        </row>
        <row r="8">
          <cell r="E8" t="str">
            <v>부천부곡중</v>
          </cell>
          <cell r="F8" t="str">
            <v>15"57</v>
          </cell>
        </row>
        <row r="9">
          <cell r="C9" t="str">
            <v>마인강</v>
          </cell>
        </row>
        <row r="9">
          <cell r="E9" t="str">
            <v>송운중</v>
          </cell>
          <cell r="F9" t="str">
            <v>16"21</v>
          </cell>
        </row>
        <row r="10">
          <cell r="C10" t="str">
            <v>박성헌</v>
          </cell>
        </row>
        <row r="10">
          <cell r="E10" t="str">
            <v>서생중</v>
          </cell>
          <cell r="F10" t="str">
            <v>16"34</v>
          </cell>
        </row>
        <row r="11">
          <cell r="C11" t="str">
            <v>김동영</v>
          </cell>
        </row>
        <row r="11">
          <cell r="E11" t="str">
            <v>근덕중</v>
          </cell>
          <cell r="F11" t="str">
            <v>16"53</v>
          </cell>
        </row>
        <row r="12">
          <cell r="C12" t="str">
            <v>김광욱</v>
          </cell>
        </row>
        <row r="12">
          <cell r="E12" t="str">
            <v>구산중</v>
          </cell>
          <cell r="F12" t="str">
            <v>17"70</v>
          </cell>
        </row>
        <row r="13">
          <cell r="C13" t="str">
            <v>이재인</v>
          </cell>
        </row>
        <row r="13">
          <cell r="E13" t="str">
            <v>서곶중</v>
          </cell>
          <cell r="F13" t="str">
            <v>22"8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결승기록지"/>
    </sheetNames>
    <sheetDataSet>
      <sheetData sheetId="0"/>
      <sheetData sheetId="1">
        <row r="7">
          <cell r="C7" t="str">
            <v>박기범, 마인강 문두진, 이준산</v>
          </cell>
        </row>
        <row r="7">
          <cell r="E7" t="str">
            <v>송운중</v>
          </cell>
          <cell r="F7" t="str">
            <v>45"01</v>
          </cell>
        </row>
        <row r="8">
          <cell r="C8" t="str">
            <v>강 효, 임이삭 한원섭, 박민석</v>
          </cell>
        </row>
        <row r="8">
          <cell r="E8" t="str">
            <v>구산중</v>
          </cell>
          <cell r="F8" t="str">
            <v>46"57</v>
          </cell>
        </row>
        <row r="9">
          <cell r="C9" t="str">
            <v>조호연, 윤찬원전지철, 이동현</v>
          </cell>
        </row>
        <row r="9">
          <cell r="E9" t="str">
            <v>서곶중</v>
          </cell>
          <cell r="F9" t="str">
            <v>48"60</v>
          </cell>
        </row>
        <row r="10">
          <cell r="C10" t="str">
            <v>주은재, 최갑성임승현, 노진범</v>
          </cell>
        </row>
        <row r="10">
          <cell r="E10" t="str">
            <v>강원체중</v>
          </cell>
          <cell r="F10" t="str">
            <v>48"6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김종환</v>
          </cell>
        </row>
        <row r="7">
          <cell r="E7" t="str">
            <v>대흥중</v>
          </cell>
          <cell r="F7" t="str">
            <v>1m80</v>
          </cell>
        </row>
        <row r="8">
          <cell r="C8" t="str">
            <v>순승우</v>
          </cell>
        </row>
        <row r="8">
          <cell r="E8" t="str">
            <v>월촌중</v>
          </cell>
          <cell r="F8" t="str">
            <v>1m80</v>
          </cell>
        </row>
        <row r="9">
          <cell r="C9" t="str">
            <v>진동언</v>
          </cell>
        </row>
        <row r="9">
          <cell r="E9" t="str">
            <v>충주중</v>
          </cell>
          <cell r="F9" t="str">
            <v>1m70</v>
          </cell>
        </row>
      </sheetData>
      <sheetData sheetId="1">
        <row r="7">
          <cell r="C7" t="str">
            <v>박희주</v>
          </cell>
        </row>
        <row r="7">
          <cell r="E7" t="str">
            <v>인천남중</v>
          </cell>
          <cell r="F7" t="str">
            <v>6m14</v>
          </cell>
          <cell r="G7" t="str">
            <v>+1.1</v>
          </cell>
        </row>
        <row r="8">
          <cell r="C8" t="str">
            <v>마인강</v>
          </cell>
        </row>
        <row r="8">
          <cell r="E8" t="str">
            <v>송운중</v>
          </cell>
          <cell r="F8" t="str">
            <v>6m04</v>
          </cell>
          <cell r="G8" t="str">
            <v>-0.0</v>
          </cell>
        </row>
        <row r="9">
          <cell r="C9" t="str">
            <v>소일환</v>
          </cell>
        </row>
        <row r="9">
          <cell r="E9" t="str">
            <v>충주중</v>
          </cell>
          <cell r="F9" t="str">
            <v>6m00</v>
          </cell>
          <cell r="G9" t="str">
            <v>-0.0</v>
          </cell>
        </row>
        <row r="10">
          <cell r="C10" t="str">
            <v>맹지호</v>
          </cell>
        </row>
        <row r="10">
          <cell r="E10" t="str">
            <v>시곡중</v>
          </cell>
          <cell r="F10" t="str">
            <v>5m95</v>
          </cell>
          <cell r="G10" t="str">
            <v>-0.4</v>
          </cell>
        </row>
        <row r="11">
          <cell r="C11" t="str">
            <v>한원섭</v>
          </cell>
        </row>
        <row r="11">
          <cell r="E11" t="str">
            <v>구산중</v>
          </cell>
          <cell r="F11" t="str">
            <v>5m94</v>
          </cell>
          <cell r="G11" t="str">
            <v>+0.0</v>
          </cell>
        </row>
        <row r="12">
          <cell r="C12" t="str">
            <v>이경주</v>
          </cell>
        </row>
        <row r="12">
          <cell r="E12" t="str">
            <v>부귀중</v>
          </cell>
          <cell r="F12" t="str">
            <v>5m87</v>
          </cell>
          <cell r="G12" t="str">
            <v>+0.0</v>
          </cell>
        </row>
        <row r="13">
          <cell r="C13" t="str">
            <v>주은재</v>
          </cell>
        </row>
        <row r="13">
          <cell r="E13" t="str">
            <v>강원체중</v>
          </cell>
          <cell r="F13" t="str">
            <v>5m66</v>
          </cell>
          <cell r="G13" t="str">
            <v>+0.0</v>
          </cell>
        </row>
        <row r="14">
          <cell r="C14" t="str">
            <v>이준산</v>
          </cell>
        </row>
        <row r="14">
          <cell r="E14" t="str">
            <v>송운중</v>
          </cell>
          <cell r="F14" t="str">
            <v>5m52</v>
          </cell>
          <cell r="G14" t="str">
            <v>-0.7</v>
          </cell>
        </row>
      </sheetData>
      <sheetData sheetId="2">
        <row r="7">
          <cell r="C7" t="str">
            <v>박희주</v>
          </cell>
        </row>
        <row r="7">
          <cell r="E7" t="str">
            <v>인천남중</v>
          </cell>
          <cell r="F7" t="str">
            <v>13m99</v>
          </cell>
          <cell r="G7" t="str">
            <v>+0.0</v>
          </cell>
        </row>
        <row r="8">
          <cell r="C8" t="str">
            <v>박성헌</v>
          </cell>
        </row>
        <row r="8">
          <cell r="E8" t="str">
            <v>서생중</v>
          </cell>
          <cell r="F8" t="str">
            <v>13m35</v>
          </cell>
          <cell r="G8" t="str">
            <v>+0.0</v>
          </cell>
        </row>
        <row r="9">
          <cell r="C9" t="str">
            <v>김종환</v>
          </cell>
        </row>
        <row r="9">
          <cell r="E9" t="str">
            <v>대흥중</v>
          </cell>
        </row>
        <row r="9">
          <cell r="G9" t="str">
            <v>+0.0</v>
          </cell>
        </row>
        <row r="10">
          <cell r="C10" t="str">
            <v>한원섭</v>
          </cell>
        </row>
        <row r="10">
          <cell r="E10" t="str">
            <v>구산중</v>
          </cell>
          <cell r="F10" t="str">
            <v>12m54</v>
          </cell>
          <cell r="G10" t="str">
            <v>+0.0</v>
          </cell>
        </row>
        <row r="11">
          <cell r="C11" t="str">
            <v>이준산</v>
          </cell>
        </row>
        <row r="11">
          <cell r="E11" t="str">
            <v>송운중</v>
          </cell>
          <cell r="F11" t="str">
            <v>12m51</v>
          </cell>
          <cell r="G11" t="str">
            <v>+0.0</v>
          </cell>
        </row>
        <row r="12">
          <cell r="C12" t="str">
            <v>고승현</v>
          </cell>
        </row>
        <row r="12">
          <cell r="E12" t="str">
            <v>송운중</v>
          </cell>
          <cell r="F12" t="str">
            <v>11m89</v>
          </cell>
          <cell r="G12" t="str">
            <v>+0.0</v>
          </cell>
        </row>
        <row r="13">
          <cell r="C13" t="str">
            <v>유호균</v>
          </cell>
        </row>
        <row r="13">
          <cell r="E13" t="str">
            <v>전곡중</v>
          </cell>
          <cell r="F13" t="str">
            <v>11m70</v>
          </cell>
          <cell r="G13" t="str">
            <v>+0.0</v>
          </cell>
        </row>
        <row r="14">
          <cell r="C14" t="str">
            <v>최준영</v>
          </cell>
        </row>
        <row r="14">
          <cell r="E14" t="str">
            <v>성주중</v>
          </cell>
          <cell r="F14" t="str">
            <v>11m44</v>
          </cell>
          <cell r="G14" t="str">
            <v>-0.2</v>
          </cell>
        </row>
      </sheetData>
      <sheetData sheetId="3"/>
      <sheetData sheetId="4">
        <row r="7">
          <cell r="C7" t="str">
            <v>전대성</v>
          </cell>
        </row>
        <row r="7">
          <cell r="E7" t="str">
            <v>지원중</v>
          </cell>
          <cell r="F7" t="str">
            <v>19m32GR</v>
          </cell>
        </row>
        <row r="8">
          <cell r="C8" t="str">
            <v>권오성</v>
          </cell>
        </row>
        <row r="8">
          <cell r="E8" t="str">
            <v>여월중</v>
          </cell>
          <cell r="F8" t="str">
            <v>12m57</v>
          </cell>
        </row>
        <row r="9">
          <cell r="C9" t="str">
            <v>양승민</v>
          </cell>
        </row>
        <row r="9">
          <cell r="E9" t="str">
            <v>여월중</v>
          </cell>
          <cell r="F9" t="str">
            <v>11m31</v>
          </cell>
        </row>
        <row r="10">
          <cell r="C10" t="str">
            <v>문대희</v>
          </cell>
        </row>
        <row r="10">
          <cell r="E10" t="str">
            <v>남동중</v>
          </cell>
          <cell r="F10" t="str">
            <v>10m63</v>
          </cell>
        </row>
      </sheetData>
      <sheetData sheetId="5">
        <row r="7">
          <cell r="C7" t="str">
            <v>천신웅</v>
          </cell>
        </row>
        <row r="7">
          <cell r="E7" t="str">
            <v>대전체중</v>
          </cell>
          <cell r="F7" t="str">
            <v>51m84</v>
          </cell>
        </row>
        <row r="8">
          <cell r="C8" t="str">
            <v>우성봉</v>
          </cell>
        </row>
        <row r="8">
          <cell r="E8" t="str">
            <v>인천남중</v>
          </cell>
          <cell r="F8" t="str">
            <v>49m70</v>
          </cell>
        </row>
        <row r="9">
          <cell r="C9" t="str">
            <v>양창균</v>
          </cell>
        </row>
        <row r="9">
          <cell r="E9" t="str">
            <v>성주중</v>
          </cell>
          <cell r="F9" t="str">
            <v>44m64</v>
          </cell>
        </row>
        <row r="10">
          <cell r="C10" t="str">
            <v>전성인</v>
          </cell>
        </row>
        <row r="10">
          <cell r="E10" t="str">
            <v>강원체중</v>
          </cell>
          <cell r="F10" t="str">
            <v>40m93</v>
          </cell>
        </row>
        <row r="11">
          <cell r="C11" t="str">
            <v>김민재</v>
          </cell>
        </row>
        <row r="11">
          <cell r="E11" t="str">
            <v>남동중</v>
          </cell>
          <cell r="F11" t="str">
            <v>34m99</v>
          </cell>
        </row>
        <row r="12">
          <cell r="C12" t="str">
            <v>이동규</v>
          </cell>
        </row>
        <row r="12">
          <cell r="E12" t="str">
            <v>논산중</v>
          </cell>
          <cell r="F12" t="str">
            <v>33m90</v>
          </cell>
        </row>
        <row r="13">
          <cell r="C13" t="str">
            <v>김민규</v>
          </cell>
        </row>
        <row r="13">
          <cell r="E13" t="str">
            <v>부천부곡중</v>
          </cell>
          <cell r="F13" t="str">
            <v>32m25</v>
          </cell>
        </row>
        <row r="14">
          <cell r="C14" t="str">
            <v>김재하</v>
          </cell>
        </row>
        <row r="14">
          <cell r="E14" t="str">
            <v>서곶중</v>
          </cell>
          <cell r="F14" t="str">
            <v>28m18</v>
          </cell>
        </row>
      </sheetData>
      <sheetData sheetId="6">
        <row r="7">
          <cell r="C7" t="str">
            <v>최영락</v>
          </cell>
        </row>
        <row r="7">
          <cell r="E7" t="str">
            <v>도계중</v>
          </cell>
          <cell r="F7" t="str">
            <v>64m77GR</v>
          </cell>
        </row>
        <row r="8">
          <cell r="C8" t="str">
            <v>정재호</v>
          </cell>
        </row>
        <row r="8">
          <cell r="E8" t="str">
            <v>부곡중</v>
          </cell>
          <cell r="F8" t="str">
            <v>57m03</v>
          </cell>
        </row>
        <row r="9">
          <cell r="C9" t="str">
            <v>최영훈</v>
          </cell>
        </row>
        <row r="9">
          <cell r="E9" t="str">
            <v>김천중</v>
          </cell>
          <cell r="F9" t="str">
            <v>51m93</v>
          </cell>
        </row>
        <row r="10">
          <cell r="C10" t="str">
            <v>정준용</v>
          </cell>
        </row>
        <row r="10">
          <cell r="E10" t="str">
            <v>서울체중</v>
          </cell>
          <cell r="F10" t="str">
            <v>51m23</v>
          </cell>
        </row>
        <row r="11">
          <cell r="C11" t="str">
            <v>김석규</v>
          </cell>
        </row>
        <row r="11">
          <cell r="E11" t="str">
            <v>대전체중</v>
          </cell>
          <cell r="F11" t="str">
            <v>50m02</v>
          </cell>
        </row>
        <row r="12">
          <cell r="C12" t="str">
            <v>김소용</v>
          </cell>
        </row>
        <row r="12">
          <cell r="E12" t="str">
            <v>옥동중</v>
          </cell>
          <cell r="F12" t="str">
            <v>47m45</v>
          </cell>
        </row>
        <row r="13">
          <cell r="C13" t="str">
            <v>서기종</v>
          </cell>
        </row>
        <row r="13">
          <cell r="E13" t="str">
            <v>서생중</v>
          </cell>
          <cell r="F13" t="str">
            <v>40m97</v>
          </cell>
        </row>
        <row r="14">
          <cell r="C14" t="str">
            <v>김동현</v>
          </cell>
        </row>
        <row r="14">
          <cell r="E14" t="str">
            <v>황지중</v>
          </cell>
          <cell r="F14" t="str">
            <v>39m16</v>
          </cell>
        </row>
      </sheetData>
      <sheetData sheetId="7">
        <row r="7">
          <cell r="C7" t="str">
            <v>오제한</v>
          </cell>
        </row>
        <row r="7">
          <cell r="E7" t="str">
            <v>진건중</v>
          </cell>
          <cell r="F7" t="str">
            <v>4148점</v>
          </cell>
        </row>
        <row r="8">
          <cell r="C8" t="str">
            <v>최정우</v>
          </cell>
        </row>
        <row r="8">
          <cell r="E8" t="str">
            <v>부천부곡중</v>
          </cell>
          <cell r="F8" t="str">
            <v>3685점</v>
          </cell>
        </row>
        <row r="9">
          <cell r="C9" t="str">
            <v>차영준</v>
          </cell>
        </row>
        <row r="9">
          <cell r="E9" t="str">
            <v>월촌중</v>
          </cell>
          <cell r="F9" t="str">
            <v>3553점</v>
          </cell>
        </row>
        <row r="10">
          <cell r="C10" t="str">
            <v>양문모</v>
          </cell>
        </row>
        <row r="10">
          <cell r="E10" t="str">
            <v>부천부곡중</v>
          </cell>
          <cell r="F10" t="str">
            <v>2801점</v>
          </cell>
        </row>
        <row r="11">
          <cell r="C11" t="str">
            <v>장서민</v>
          </cell>
        </row>
        <row r="11">
          <cell r="E11" t="str">
            <v>성보중</v>
          </cell>
          <cell r="F11" t="str">
            <v>2764점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3.77"/>
    <col collapsed="false" customWidth="true" hidden="false" outlineLevel="0" max="6" min="6" style="0" width="4.77"/>
    <col collapsed="false" customWidth="true" hidden="false" outlineLevel="0" max="7" min="7" style="0" width="5.77"/>
    <col collapsed="false" customWidth="true" hidden="false" outlineLevel="0" max="8" min="8" style="0" width="3.77"/>
    <col collapsed="false" customWidth="true" hidden="false" outlineLevel="0" max="9" min="9" style="0" width="4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32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4.66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4.88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77"/>
    <col collapsed="false" customWidth="true" hidden="false" outlineLevel="0" max="25" min="25" style="0" width="6.44"/>
  </cols>
  <sheetData>
    <row r="1" s="3" customFormat="tru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</row>
    <row r="2" s="3" customFormat="true" ht="14.25" hidden="false" customHeight="false" outlineLevel="0" collapsed="false">
      <c r="A2" s="4" t="s">
        <v>1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1]결승!$C$7</f>
        <v>김국영</v>
      </c>
      <c r="C6" s="15" t="str">
        <f aca="false">[1]결승!$E$7</f>
        <v>관양중</v>
      </c>
      <c r="D6" s="16" t="str">
        <f aca="false">[1]결승!$F$7</f>
        <v>11"22</v>
      </c>
      <c r="E6" s="14" t="str">
        <f aca="false">[1]결승!$C$8</f>
        <v>정윤태</v>
      </c>
      <c r="F6" s="15" t="str">
        <f aca="false">[1]결승!$E$8</f>
        <v>광주체육중</v>
      </c>
      <c r="G6" s="16" t="str">
        <f aca="false">[1]결승!$F$8</f>
        <v>11"58</v>
      </c>
      <c r="H6" s="14" t="str">
        <f aca="false">[1]결승!$C$9</f>
        <v>최우성</v>
      </c>
      <c r="I6" s="15" t="str">
        <f aca="false">[1]결승!$E$9</f>
        <v>수성중</v>
      </c>
      <c r="J6" s="16" t="str">
        <f aca="false">[1]결승!$F$9</f>
        <v>11"62</v>
      </c>
      <c r="K6" s="14" t="str">
        <f aca="false">[1]결승!$C$10</f>
        <v>박기범</v>
      </c>
      <c r="L6" s="15" t="str">
        <f aca="false">[1]결승!$E$10</f>
        <v>송운중</v>
      </c>
      <c r="M6" s="16" t="str">
        <f aca="false">[1]결승!$F$10</f>
        <v>11"88</v>
      </c>
      <c r="N6" s="14" t="str">
        <f aca="false">[1]결승!$C$11</f>
        <v>주성복</v>
      </c>
      <c r="O6" s="15" t="str">
        <f aca="false">[1]결승!$E$11</f>
        <v>관양중</v>
      </c>
      <c r="P6" s="16" t="str">
        <f aca="false">[1]결승!$F$11</f>
        <v>12"02</v>
      </c>
      <c r="Q6" s="14" t="str">
        <f aca="false">[1]결승!$C$12</f>
        <v>천태민</v>
      </c>
      <c r="R6" s="15" t="str">
        <f aca="false">[1]결승!$E$12</f>
        <v>전라중</v>
      </c>
      <c r="S6" s="16" t="str">
        <f aca="false">[1]결승!$F$12</f>
        <v>12"05</v>
      </c>
      <c r="T6" s="14" t="str">
        <f aca="false">[1]결승!$C$13</f>
        <v>강효</v>
      </c>
      <c r="U6" s="15" t="str">
        <f aca="false">[1]결승!$E$13</f>
        <v>구산중</v>
      </c>
      <c r="V6" s="16" t="str">
        <f aca="false">[1]결승!$F$13</f>
        <v>12"07</v>
      </c>
      <c r="W6" s="14"/>
      <c r="X6" s="15"/>
      <c r="Y6" s="16"/>
    </row>
    <row r="7" customFormat="false" ht="13.5" hidden="false" customHeight="true" outlineLevel="0" collapsed="false">
      <c r="A7" s="17" t="s">
        <v>17</v>
      </c>
      <c r="B7" s="18"/>
      <c r="C7" s="19" t="str">
        <f aca="false">[1]결승!$G$4</f>
        <v>+0.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8</v>
      </c>
      <c r="B8" s="22" t="str">
        <f aca="false">[2]결승!$C$7</f>
        <v>박봉고</v>
      </c>
      <c r="C8" s="23" t="str">
        <f aca="false">[2]결승!$E$7</f>
        <v>상운중</v>
      </c>
      <c r="D8" s="24" t="str">
        <f aca="false">[2]결승!$F$7</f>
        <v>23"08</v>
      </c>
      <c r="E8" s="22" t="str">
        <f aca="false">[2]결승!$C$8</f>
        <v>정윤태</v>
      </c>
      <c r="F8" s="23" t="str">
        <f aca="false">[2]결승!$E$8</f>
        <v>광주체육중</v>
      </c>
      <c r="G8" s="24" t="str">
        <f aca="false">[2]결승!$F$8</f>
        <v>23"56</v>
      </c>
      <c r="H8" s="22" t="str">
        <f aca="false">[2]결승!$C$9</f>
        <v>최우성</v>
      </c>
      <c r="I8" s="23" t="str">
        <f aca="false">[2]결승!$E$9</f>
        <v>수성중</v>
      </c>
      <c r="J8" s="24" t="str">
        <f aca="false">[2]결승!$F$9</f>
        <v>23"89</v>
      </c>
      <c r="K8" s="22" t="str">
        <f aca="false">[2]결승!$C$10</f>
        <v>강상민</v>
      </c>
      <c r="L8" s="23" t="str">
        <f aca="false">[2]결승!$E$10</f>
        <v>상원중</v>
      </c>
      <c r="M8" s="24" t="str">
        <f aca="false">[2]결승!$F$10</f>
        <v>23"93</v>
      </c>
      <c r="N8" s="22" t="str">
        <f aca="false">[2]결승!$C$11</f>
        <v>손호건</v>
      </c>
      <c r="O8" s="23" t="str">
        <f aca="false">[2]결승!$E$11</f>
        <v>경안중</v>
      </c>
      <c r="P8" s="24" t="str">
        <f aca="false">[2]결승!$F$11</f>
        <v>24"15</v>
      </c>
      <c r="Q8" s="22" t="str">
        <f aca="false">[2]결승!$C$12</f>
        <v>강효</v>
      </c>
      <c r="R8" s="23" t="str">
        <f aca="false">[2]결승!$E$12</f>
        <v>구산중</v>
      </c>
      <c r="S8" s="24" t="str">
        <f aca="false">[2]결승!$F$12</f>
        <v>24"69</v>
      </c>
      <c r="T8" s="22" t="str">
        <f aca="false">[2]결승!$C$13</f>
        <v>김택우</v>
      </c>
      <c r="U8" s="23" t="str">
        <f aca="false">[2]결승!$E$13</f>
        <v>여월중</v>
      </c>
      <c r="V8" s="24" t="str">
        <f aca="false">[2]결승!$F$13</f>
        <v>25"15</v>
      </c>
      <c r="W8" s="22"/>
      <c r="X8" s="23"/>
      <c r="Y8" s="24"/>
    </row>
    <row r="9" customFormat="false" ht="13.5" hidden="false" customHeight="true" outlineLevel="0" collapsed="false">
      <c r="A9" s="17" t="s">
        <v>17</v>
      </c>
      <c r="B9" s="18"/>
      <c r="C9" s="19" t="str">
        <f aca="false">[2]결승!$G$4</f>
        <v>+1.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19</v>
      </c>
      <c r="B10" s="26" t="str">
        <f aca="false">[3]결승!$C$7</f>
        <v>강준호</v>
      </c>
      <c r="C10" s="27" t="str">
        <f aca="false">[3]결승!$E$7</f>
        <v>관양중</v>
      </c>
      <c r="D10" s="28" t="str">
        <f aca="false">[3]결승!$F$7</f>
        <v>51"13</v>
      </c>
      <c r="E10" s="26" t="str">
        <f aca="false">[3]결승!$C$8</f>
        <v>최현기</v>
      </c>
      <c r="F10" s="27" t="str">
        <f aca="false">[3]결승!$E$8</f>
        <v>서천중</v>
      </c>
      <c r="G10" s="29" t="str">
        <f aca="false">[3]결승!$F$8</f>
        <v>52"47</v>
      </c>
      <c r="H10" s="26" t="str">
        <f aca="false">[3]결승!$C$9</f>
        <v>손호건</v>
      </c>
      <c r="I10" s="27" t="str">
        <f aca="false">[3]결승!$E$9</f>
        <v>경안중</v>
      </c>
      <c r="J10" s="30" t="str">
        <f aca="false">[3]결승!$F$9</f>
        <v>52"48</v>
      </c>
      <c r="K10" s="26" t="str">
        <f aca="false">[3]결승!$C$10</f>
        <v>임이삭</v>
      </c>
      <c r="L10" s="27" t="str">
        <f aca="false">[3]결승!$E$10</f>
        <v>구산중</v>
      </c>
      <c r="M10" s="30" t="str">
        <f aca="false">[3]결승!$F$10</f>
        <v>56"15</v>
      </c>
      <c r="N10" s="26" t="str">
        <f aca="false">[3]결승!$C$11</f>
        <v>정용욱</v>
      </c>
      <c r="O10" s="27" t="str">
        <f aca="false">[3]결승!$E$11</f>
        <v>남동중</v>
      </c>
      <c r="P10" s="30" t="str">
        <f aca="false">[3]결승!$F$11</f>
        <v>59"50</v>
      </c>
      <c r="Q10" s="26" t="str">
        <f aca="false">[3]결승!$C$12</f>
        <v>함준</v>
      </c>
      <c r="R10" s="27" t="str">
        <f aca="false">[3]결승!$E$12</f>
        <v>계남중</v>
      </c>
      <c r="S10" s="30" t="str">
        <f aca="false">[3]결승!$F$12</f>
        <v>1'01"40</v>
      </c>
      <c r="T10" s="26"/>
      <c r="U10" s="27"/>
      <c r="V10" s="30"/>
      <c r="W10" s="26"/>
      <c r="X10" s="27"/>
      <c r="Y10" s="30"/>
    </row>
    <row r="11" customFormat="false" ht="13.5" hidden="false" customHeight="true" outlineLevel="0" collapsed="false">
      <c r="A11" s="25" t="s">
        <v>20</v>
      </c>
      <c r="B11" s="31" t="str">
        <f aca="false">[4]결승!$C$7</f>
        <v>최연규</v>
      </c>
      <c r="C11" s="32" t="str">
        <f aca="false">[4]결승!$E$7</f>
        <v>진건중</v>
      </c>
      <c r="D11" s="33" t="str">
        <f aca="false">[4]결승!$F$7</f>
        <v>2'04"85</v>
      </c>
      <c r="E11" s="31" t="str">
        <f aca="false">[4]결승!$C$8</f>
        <v>홍민화</v>
      </c>
      <c r="F11" s="32" t="str">
        <f aca="false">[4]결승!$E$8</f>
        <v>전곡중</v>
      </c>
      <c r="G11" s="33" t="str">
        <f aca="false">[4]결승!$F$8</f>
        <v>2'06"46</v>
      </c>
      <c r="H11" s="31" t="str">
        <f aca="false">[4]결승!$C$9</f>
        <v>김성빈</v>
      </c>
      <c r="I11" s="32" t="str">
        <f aca="false">[4]결승!$E$9</f>
        <v>소래중</v>
      </c>
      <c r="J11" s="33" t="str">
        <f aca="false">[4]결승!$F$9</f>
        <v>2'08"19</v>
      </c>
      <c r="K11" s="31" t="str">
        <f aca="false">[4]결승!$C$10</f>
        <v>김태호</v>
      </c>
      <c r="L11" s="32" t="str">
        <f aca="false">[4]결승!$E$10</f>
        <v>서울체육중</v>
      </c>
      <c r="M11" s="33" t="str">
        <f aca="false">[4]결승!$F$10</f>
        <v>2'08"41</v>
      </c>
      <c r="N11" s="31" t="str">
        <f aca="false">[4]결승!$C$11</f>
        <v>최성규</v>
      </c>
      <c r="O11" s="32" t="str">
        <f aca="false">[4]결승!$E$11</f>
        <v>영광중</v>
      </c>
      <c r="P11" s="33" t="str">
        <f aca="false">[4]결승!$F$11</f>
        <v>2'12"24</v>
      </c>
      <c r="Q11" s="31" t="str">
        <f aca="false">[4]결승!$C$12</f>
        <v>김성하</v>
      </c>
      <c r="R11" s="32" t="str">
        <f aca="false">[4]결승!$E$12</f>
        <v>인천남중</v>
      </c>
      <c r="S11" s="33" t="str">
        <f aca="false">[4]결승!$F$12</f>
        <v>2'16"75</v>
      </c>
      <c r="T11" s="31" t="str">
        <f aca="false">[4]결승!$C$13</f>
        <v>강병주</v>
      </c>
      <c r="U11" s="32" t="str">
        <f aca="false">[4]결승!$E$13</f>
        <v>소래중</v>
      </c>
      <c r="V11" s="33" t="str">
        <f aca="false">[4]결승!$F$13</f>
        <v>2'19"60</v>
      </c>
      <c r="W11" s="31" t="str">
        <f aca="false">[4]결승!$C$14</f>
        <v>임승현</v>
      </c>
      <c r="X11" s="32" t="str">
        <f aca="false">[4]결승!$E$14</f>
        <v>강원체육중</v>
      </c>
      <c r="Y11" s="33" t="str">
        <f aca="false">[4]결승!$F$14</f>
        <v>2'31"01</v>
      </c>
    </row>
    <row r="12" customFormat="false" ht="13.5" hidden="false" customHeight="true" outlineLevel="0" collapsed="false">
      <c r="A12" s="25" t="s">
        <v>21</v>
      </c>
      <c r="B12" s="31" t="str">
        <f aca="false">[5]결승기록지!$C$7</f>
        <v>최연규</v>
      </c>
      <c r="C12" s="32" t="str">
        <f aca="false">[5]결승기록지!$E$7</f>
        <v>진건중</v>
      </c>
      <c r="D12" s="33" t="str">
        <f aca="false">[5]결승기록지!$F$7</f>
        <v>4'14"34</v>
      </c>
      <c r="E12" s="31" t="str">
        <f aca="false">[5]결승기록지!$C$8</f>
        <v>강순</v>
      </c>
      <c r="F12" s="32" t="str">
        <f aca="false">[5]결승기록지!$E$8</f>
        <v>배문중</v>
      </c>
      <c r="G12" s="33" t="str">
        <f aca="false">[5]결승기록지!$F$8</f>
        <v>4'14"50</v>
      </c>
      <c r="H12" s="31" t="str">
        <f aca="false">[5]결승기록지!$C$9</f>
        <v>이영욱</v>
      </c>
      <c r="I12" s="32" t="str">
        <f aca="false">[5]결승기록지!$E$9</f>
        <v>여주중</v>
      </c>
      <c r="J12" s="33" t="str">
        <f aca="false">[5]결승기록지!$F$9</f>
        <v>4'23"27</v>
      </c>
      <c r="K12" s="31" t="str">
        <f aca="false">[5]결승기록지!$C$10</f>
        <v>가희도</v>
      </c>
      <c r="L12" s="32" t="str">
        <f aca="false">[5]결승기록지!$E$10</f>
        <v>배문중</v>
      </c>
      <c r="M12" s="33" t="str">
        <f aca="false">[5]결승기록지!$F$10</f>
        <v>4'24"74</v>
      </c>
      <c r="N12" s="31" t="str">
        <f aca="false">[5]결승기록지!$C$11</f>
        <v>김도현</v>
      </c>
      <c r="O12" s="32" t="str">
        <f aca="false">[5]결승기록지!$E$11</f>
        <v>인천남중</v>
      </c>
      <c r="P12" s="33" t="str">
        <f aca="false">[5]결승기록지!$F$11</f>
        <v>4'25"45</v>
      </c>
      <c r="Q12" s="31" t="str">
        <f aca="false">[5]결승기록지!$C$12</f>
        <v>김일한</v>
      </c>
      <c r="R12" s="32" t="str">
        <f aca="false">[5]결승기록지!$E$12</f>
        <v>충주중</v>
      </c>
      <c r="S12" s="33" t="str">
        <f aca="false">[5]결승기록지!$F$12</f>
        <v>4'27"11</v>
      </c>
      <c r="T12" s="31" t="str">
        <f aca="false">[5]결승기록지!$C$13</f>
        <v>김성하</v>
      </c>
      <c r="U12" s="32" t="str">
        <f aca="false">[5]결승기록지!$E$13</f>
        <v>인천남중</v>
      </c>
      <c r="V12" s="33" t="str">
        <f aca="false">[5]결승기록지!$F$13</f>
        <v>4'27"99</v>
      </c>
      <c r="W12" s="31" t="str">
        <f aca="false">[5]결승기록지!$C$14</f>
        <v>구호진</v>
      </c>
      <c r="X12" s="32" t="str">
        <f aca="false">[5]결승기록지!$E$14</f>
        <v>여주중</v>
      </c>
      <c r="Y12" s="33" t="str">
        <f aca="false">[5]결승기록지!$F$14</f>
        <v>4'30"48</v>
      </c>
    </row>
    <row r="13" customFormat="false" ht="13.5" hidden="false" customHeight="true" outlineLevel="0" collapsed="false">
      <c r="A13" s="25" t="s">
        <v>22</v>
      </c>
      <c r="B13" s="31" t="str">
        <f aca="false">[6]결승기록지!$C$7</f>
        <v>강순</v>
      </c>
      <c r="C13" s="32" t="str">
        <f aca="false">[6]결승기록지!$E$7</f>
        <v>배문중</v>
      </c>
      <c r="D13" s="33" t="str">
        <f aca="false">[6]결승기록지!$F$7</f>
        <v>9'23"39</v>
      </c>
      <c r="E13" s="31" t="str">
        <f aca="false">[6]결승기록지!$C$8</f>
        <v>이영욱</v>
      </c>
      <c r="F13" s="32" t="str">
        <f aca="false">[6]결승기록지!$E$8</f>
        <v>여주중</v>
      </c>
      <c r="G13" s="33" t="str">
        <f aca="false">[6]결승기록지!$F$8</f>
        <v>9'37"28</v>
      </c>
      <c r="H13" s="31" t="str">
        <f aca="false">[6]결승기록지!$C$9</f>
        <v>김도현</v>
      </c>
      <c r="I13" s="32" t="str">
        <f aca="false">[6]결승기록지!$E$9</f>
        <v>인천남중</v>
      </c>
      <c r="J13" s="33" t="str">
        <f aca="false">[6]결승기록지!$F$9</f>
        <v>9'47"63</v>
      </c>
      <c r="K13" s="31" t="str">
        <f aca="false">[6]결승기록지!$C$10</f>
        <v>구호진</v>
      </c>
      <c r="L13" s="32" t="str">
        <f aca="false">[6]결승기록지!$E$10</f>
        <v>여주중</v>
      </c>
      <c r="M13" s="33" t="str">
        <f aca="false">[6]결승기록지!$F$10</f>
        <v>9'57"99</v>
      </c>
      <c r="N13" s="31" t="str">
        <f aca="false">[6]결승기록지!$C$11</f>
        <v>김일한</v>
      </c>
      <c r="O13" s="32" t="str">
        <f aca="false">[6]결승기록지!$E$11</f>
        <v>충주중</v>
      </c>
      <c r="P13" s="33" t="str">
        <f aca="false">[6]결승기록지!$F$11</f>
        <v>10'01"14</v>
      </c>
      <c r="Q13" s="31" t="str">
        <f aca="false">[6]결승기록지!$C$12</f>
        <v>가희도</v>
      </c>
      <c r="R13" s="32" t="str">
        <f aca="false">[6]결승기록지!$E$12</f>
        <v>배문중</v>
      </c>
      <c r="S13" s="33" t="str">
        <f aca="false">[6]결승기록지!$F$12</f>
        <v>10'01"78</v>
      </c>
      <c r="T13" s="31" t="str">
        <f aca="false">[6]결승기록지!$C$13</f>
        <v>강두영</v>
      </c>
      <c r="U13" s="32" t="str">
        <f aca="false">[6]결승기록지!$E$13</f>
        <v>초읍중</v>
      </c>
      <c r="V13" s="33" t="str">
        <f aca="false">[6]결승기록지!$F$13</f>
        <v>10'04"12</v>
      </c>
      <c r="W13" s="31" t="str">
        <f aca="false">[6]결승기록지!$C$14</f>
        <v>박요한</v>
      </c>
      <c r="X13" s="32" t="str">
        <f aca="false">[6]결승기록지!$E$14</f>
        <v>김천중</v>
      </c>
      <c r="Y13" s="33" t="str">
        <f aca="false">[6]결승기록지!$F$14</f>
        <v>10'12"33</v>
      </c>
    </row>
    <row r="14" customFormat="false" ht="13.5" hidden="false" customHeight="true" outlineLevel="0" collapsed="false">
      <c r="A14" s="25" t="s">
        <v>23</v>
      </c>
      <c r="B14" s="26"/>
      <c r="C14" s="27"/>
      <c r="D14" s="30"/>
      <c r="E14" s="26"/>
      <c r="F14" s="27"/>
      <c r="G14" s="30"/>
      <c r="H14" s="26"/>
      <c r="I14" s="27"/>
      <c r="J14" s="30"/>
      <c r="K14" s="26"/>
      <c r="L14" s="27"/>
      <c r="M14" s="30"/>
      <c r="N14" s="26"/>
      <c r="O14" s="27"/>
      <c r="P14" s="30"/>
      <c r="Q14" s="26"/>
      <c r="R14" s="27"/>
      <c r="S14" s="30"/>
      <c r="T14" s="26"/>
      <c r="U14" s="27"/>
      <c r="V14" s="30"/>
      <c r="W14" s="26"/>
      <c r="X14" s="27"/>
      <c r="Y14" s="30"/>
    </row>
    <row r="15" customFormat="false" ht="13.5" hidden="false" customHeight="true" outlineLevel="0" collapsed="false">
      <c r="A15" s="21" t="s">
        <v>24</v>
      </c>
      <c r="B15" s="34" t="str">
        <f aca="false">[7]결승기록지!$C$7</f>
        <v>오제한</v>
      </c>
      <c r="C15" s="35" t="str">
        <f aca="false">[7]결승기록지!$E$7</f>
        <v>진건중</v>
      </c>
      <c r="D15" s="36" t="str">
        <f aca="false">[7]결승기록지!$F$7</f>
        <v>15"52</v>
      </c>
      <c r="E15" s="34" t="str">
        <f aca="false">[7]결승기록지!$C$8</f>
        <v>임원재</v>
      </c>
      <c r="F15" s="35" t="str">
        <f aca="false">[7]결승기록지!$E$8</f>
        <v>부천부곡중</v>
      </c>
      <c r="G15" s="36" t="str">
        <f aca="false">[7]결승기록지!$F$8</f>
        <v>15"57</v>
      </c>
      <c r="H15" s="34" t="str">
        <f aca="false">[7]결승기록지!$C$9</f>
        <v>마인강</v>
      </c>
      <c r="I15" s="35" t="str">
        <f aca="false">[7]결승기록지!$E$9</f>
        <v>송운중</v>
      </c>
      <c r="J15" s="36" t="str">
        <f aca="false">[7]결승기록지!$F$9</f>
        <v>16"21</v>
      </c>
      <c r="K15" s="34" t="str">
        <f aca="false">[7]결승기록지!$C$10</f>
        <v>박성헌</v>
      </c>
      <c r="L15" s="35" t="str">
        <f aca="false">[7]결승기록지!$E$10</f>
        <v>서생중</v>
      </c>
      <c r="M15" s="36" t="str">
        <f aca="false">[7]결승기록지!$F$10</f>
        <v>16"34</v>
      </c>
      <c r="N15" s="34" t="str">
        <f aca="false">[7]결승기록지!$C$11</f>
        <v>김동영</v>
      </c>
      <c r="O15" s="35" t="str">
        <f aca="false">[7]결승기록지!$E$11</f>
        <v>근덕중</v>
      </c>
      <c r="P15" s="36" t="str">
        <f aca="false">[7]결승기록지!$F$11</f>
        <v>16"53</v>
      </c>
      <c r="Q15" s="34" t="str">
        <f aca="false">[7]결승기록지!$C$12</f>
        <v>김광욱</v>
      </c>
      <c r="R15" s="35" t="str">
        <f aca="false">[7]결승기록지!$E$12</f>
        <v>구산중</v>
      </c>
      <c r="S15" s="36" t="str">
        <f aca="false">[7]결승기록지!$F$12</f>
        <v>17"70</v>
      </c>
      <c r="T15" s="34" t="str">
        <f aca="false">[7]결승기록지!$C$13</f>
        <v>이재인</v>
      </c>
      <c r="U15" s="35" t="str">
        <f aca="false">[7]결승기록지!$E$13</f>
        <v>서곶중</v>
      </c>
      <c r="V15" s="36" t="str">
        <f aca="false">[7]결승기록지!$F$13</f>
        <v>22"83</v>
      </c>
      <c r="W15" s="34"/>
      <c r="X15" s="35"/>
      <c r="Y15" s="36"/>
    </row>
    <row r="16" customFormat="false" ht="13.5" hidden="false" customHeight="true" outlineLevel="0" collapsed="false">
      <c r="A16" s="17" t="s">
        <v>17</v>
      </c>
      <c r="B16" s="18"/>
      <c r="C16" s="19" t="str">
        <f aca="false">[7]결승기록지!$G$4</f>
        <v>+0.9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25</v>
      </c>
      <c r="B17" s="26"/>
      <c r="C17" s="27"/>
      <c r="D17" s="30"/>
      <c r="E17" s="26"/>
      <c r="F17" s="27"/>
      <c r="G17" s="30"/>
      <c r="H17" s="26"/>
      <c r="I17" s="27"/>
      <c r="J17" s="30"/>
      <c r="K17" s="26"/>
      <c r="L17" s="27"/>
      <c r="M17" s="30"/>
      <c r="N17" s="26"/>
      <c r="O17" s="27"/>
      <c r="P17" s="30"/>
      <c r="Q17" s="26"/>
      <c r="R17" s="27"/>
      <c r="S17" s="30"/>
      <c r="T17" s="26"/>
      <c r="U17" s="27"/>
      <c r="V17" s="30"/>
      <c r="W17" s="26"/>
      <c r="X17" s="27"/>
      <c r="Y17" s="30"/>
    </row>
    <row r="18" customFormat="false" ht="13.5" hidden="false" customHeight="true" outlineLevel="0" collapsed="false">
      <c r="A18" s="37" t="s">
        <v>26</v>
      </c>
      <c r="B18" s="31"/>
      <c r="C18" s="32"/>
      <c r="D18" s="33"/>
      <c r="E18" s="31"/>
      <c r="F18" s="32"/>
      <c r="G18" s="33"/>
      <c r="H18" s="31"/>
      <c r="I18" s="32"/>
      <c r="J18" s="33"/>
      <c r="K18" s="31"/>
      <c r="L18" s="32"/>
      <c r="M18" s="33"/>
      <c r="N18" s="31"/>
      <c r="O18" s="32"/>
      <c r="P18" s="33"/>
      <c r="Q18" s="31"/>
      <c r="R18" s="32"/>
      <c r="S18" s="33"/>
      <c r="T18" s="31"/>
      <c r="U18" s="32"/>
      <c r="V18" s="33"/>
      <c r="W18" s="31"/>
      <c r="X18" s="32"/>
      <c r="Y18" s="33"/>
    </row>
    <row r="19" customFormat="false" ht="13.5" hidden="false" customHeight="true" outlineLevel="0" collapsed="false">
      <c r="A19" s="21" t="s">
        <v>27</v>
      </c>
      <c r="B19" s="22"/>
      <c r="C19" s="23" t="str">
        <f aca="false">[8]결승기록지!$E$7</f>
        <v>송운중</v>
      </c>
      <c r="D19" s="38" t="str">
        <f aca="false">[8]결승기록지!$F$7</f>
        <v>45"01</v>
      </c>
      <c r="E19" s="22"/>
      <c r="F19" s="23" t="str">
        <f aca="false">[8]결승기록지!$E$8</f>
        <v>구산중</v>
      </c>
      <c r="G19" s="24" t="str">
        <f aca="false">[8]결승기록지!$F$8</f>
        <v>46"57</v>
      </c>
      <c r="H19" s="22"/>
      <c r="I19" s="23" t="str">
        <f aca="false">[8]결승기록지!$E$9</f>
        <v>서곶중</v>
      </c>
      <c r="J19" s="24" t="str">
        <f aca="false">[8]결승기록지!$F$9</f>
        <v>48"60</v>
      </c>
      <c r="K19" s="22"/>
      <c r="L19" s="23" t="str">
        <f aca="false">[8]결승기록지!$E$10</f>
        <v>강원체중</v>
      </c>
      <c r="M19" s="24" t="str">
        <f aca="false">[8]결승기록지!$F$10</f>
        <v>48"67</v>
      </c>
      <c r="N19" s="22"/>
      <c r="O19" s="23"/>
      <c r="P19" s="24"/>
      <c r="Q19" s="22"/>
      <c r="R19" s="23"/>
      <c r="S19" s="24"/>
      <c r="T19" s="22"/>
      <c r="U19" s="23"/>
      <c r="V19" s="24"/>
      <c r="W19" s="22"/>
      <c r="X19" s="23"/>
      <c r="Y19" s="24"/>
    </row>
    <row r="20" customFormat="false" ht="13.5" hidden="false" customHeight="true" outlineLevel="0" collapsed="false">
      <c r="A20" s="17"/>
      <c r="B20" s="39" t="str">
        <f aca="false">[8]결승기록지!$C$7</f>
        <v>박기범, 마인강 문두진, 이준산</v>
      </c>
      <c r="C20" s="39"/>
      <c r="D20" s="39"/>
      <c r="E20" s="40" t="str">
        <f aca="false">[8]결승기록지!$C$8</f>
        <v>강 효, 임이삭 한원섭, 박민석</v>
      </c>
      <c r="F20" s="40"/>
      <c r="G20" s="40"/>
      <c r="H20" s="40" t="str">
        <f aca="false">[8]결승기록지!$C$9</f>
        <v>조호연, 윤찬원전지철, 이동현</v>
      </c>
      <c r="I20" s="40"/>
      <c r="J20" s="40"/>
      <c r="K20" s="40" t="str">
        <f aca="false">[8]결승기록지!$C$10</f>
        <v>주은재, 최갑성임승현, 노진범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13.5" hidden="false" customHeight="true" outlineLevel="0" collapsed="false">
      <c r="A21" s="21" t="s">
        <v>28</v>
      </c>
      <c r="B21" s="22"/>
      <c r="C21" s="23"/>
      <c r="D21" s="24"/>
      <c r="E21" s="22"/>
      <c r="F21" s="23"/>
      <c r="G21" s="24"/>
      <c r="H21" s="22"/>
      <c r="I21" s="23"/>
      <c r="J21" s="24"/>
      <c r="K21" s="22"/>
      <c r="L21" s="23"/>
      <c r="M21" s="24"/>
      <c r="N21" s="22"/>
      <c r="O21" s="23"/>
      <c r="P21" s="24"/>
      <c r="Q21" s="22"/>
      <c r="R21" s="23"/>
      <c r="S21" s="24"/>
      <c r="T21" s="22"/>
      <c r="U21" s="23"/>
      <c r="V21" s="24"/>
      <c r="W21" s="22"/>
      <c r="X21" s="23"/>
      <c r="Y21" s="24"/>
    </row>
    <row r="22" customFormat="false" ht="13.5" hidden="false" customHeight="true" outlineLevel="0" collapsed="false">
      <c r="A22" s="17"/>
      <c r="B22" s="41"/>
      <c r="C22" s="42"/>
      <c r="D22" s="43"/>
      <c r="E22" s="41"/>
      <c r="F22" s="42"/>
      <c r="G22" s="43"/>
      <c r="H22" s="41"/>
      <c r="I22" s="42"/>
      <c r="J22" s="43"/>
      <c r="K22" s="41"/>
      <c r="L22" s="42"/>
      <c r="M22" s="43"/>
      <c r="N22" s="41"/>
      <c r="O22" s="42"/>
      <c r="P22" s="43"/>
      <c r="Q22" s="41"/>
      <c r="R22" s="42"/>
      <c r="S22" s="43"/>
      <c r="T22" s="41"/>
      <c r="U22" s="42"/>
      <c r="V22" s="43"/>
      <c r="W22" s="41"/>
      <c r="X22" s="42"/>
      <c r="Y22" s="43"/>
    </row>
    <row r="23" customFormat="false" ht="13.5" hidden="false" customHeight="true" outlineLevel="0" collapsed="false">
      <c r="A23" s="25" t="s">
        <v>29</v>
      </c>
      <c r="B23" s="26"/>
      <c r="C23" s="27"/>
      <c r="D23" s="30"/>
      <c r="E23" s="26"/>
      <c r="F23" s="27"/>
      <c r="G23" s="30"/>
      <c r="H23" s="26"/>
      <c r="I23" s="27"/>
      <c r="J23" s="30"/>
      <c r="K23" s="26"/>
      <c r="L23" s="27"/>
      <c r="M23" s="30"/>
      <c r="N23" s="26"/>
      <c r="O23" s="27"/>
      <c r="P23" s="30"/>
      <c r="Q23" s="26"/>
      <c r="R23" s="27"/>
      <c r="S23" s="30"/>
      <c r="T23" s="26"/>
      <c r="U23" s="27"/>
      <c r="V23" s="30"/>
      <c r="W23" s="26"/>
      <c r="X23" s="27"/>
      <c r="Y23" s="30"/>
    </row>
    <row r="24" customFormat="false" ht="13.5" hidden="false" customHeight="true" outlineLevel="0" collapsed="false">
      <c r="A24" s="44" t="s">
        <v>30</v>
      </c>
      <c r="B24" s="31" t="str">
        <f aca="false">[9]높이!$C$7</f>
        <v>김종환</v>
      </c>
      <c r="C24" s="32" t="str">
        <f aca="false">[9]높이!$E$7</f>
        <v>대흥중</v>
      </c>
      <c r="D24" s="33" t="str">
        <f aca="false">[9]높이!$F$7</f>
        <v>1m80</v>
      </c>
      <c r="E24" s="31" t="str">
        <f aca="false">[9]높이!$C$8</f>
        <v>순승우</v>
      </c>
      <c r="F24" s="32" t="str">
        <f aca="false">[9]높이!$E$8</f>
        <v>월촌중</v>
      </c>
      <c r="G24" s="33" t="str">
        <f aca="false">[9]높이!$F$8</f>
        <v>1m80</v>
      </c>
      <c r="H24" s="31" t="str">
        <f aca="false">[9]높이!$C$9</f>
        <v>진동언</v>
      </c>
      <c r="I24" s="32" t="str">
        <f aca="false">[9]높이!$E$9</f>
        <v>충주중</v>
      </c>
      <c r="J24" s="33" t="str">
        <f aca="false">[9]높이!$F$9</f>
        <v>1m70</v>
      </c>
      <c r="K24" s="31"/>
      <c r="L24" s="32"/>
      <c r="M24" s="33"/>
      <c r="N24" s="31"/>
      <c r="O24" s="32"/>
      <c r="P24" s="33"/>
      <c r="Q24" s="31"/>
      <c r="R24" s="32"/>
      <c r="S24" s="33"/>
      <c r="T24" s="31"/>
      <c r="U24" s="32"/>
      <c r="V24" s="33"/>
      <c r="W24" s="45"/>
      <c r="X24" s="46"/>
      <c r="Y24" s="33"/>
    </row>
    <row r="25" customFormat="false" ht="13.5" hidden="false" customHeight="true" outlineLevel="0" collapsed="false">
      <c r="A25" s="47" t="s">
        <v>31</v>
      </c>
      <c r="B25" s="34" t="str">
        <f aca="false">[9]멀리!$C$7</f>
        <v>박희주</v>
      </c>
      <c r="C25" s="35" t="str">
        <f aca="false">[9]멀리!$E$7</f>
        <v>인천남중</v>
      </c>
      <c r="D25" s="36" t="str">
        <f aca="false">[9]멀리!$F$7</f>
        <v>6m14</v>
      </c>
      <c r="E25" s="34" t="str">
        <f aca="false">[9]멀리!$C$8</f>
        <v>마인강</v>
      </c>
      <c r="F25" s="35" t="str">
        <f aca="false">[9]멀리!$E$8</f>
        <v>송운중</v>
      </c>
      <c r="G25" s="36" t="str">
        <f aca="false">[9]멀리!$F$8</f>
        <v>6m04</v>
      </c>
      <c r="H25" s="34" t="str">
        <f aca="false">[9]멀리!$C$9</f>
        <v>소일환</v>
      </c>
      <c r="I25" s="35" t="str">
        <f aca="false">[9]멀리!$E$9</f>
        <v>충주중</v>
      </c>
      <c r="J25" s="36" t="str">
        <f aca="false">[9]멀리!$F$9</f>
        <v>6m00</v>
      </c>
      <c r="K25" s="34" t="str">
        <f aca="false">[9]멀리!$C$10</f>
        <v>맹지호</v>
      </c>
      <c r="L25" s="35" t="str">
        <f aca="false">[9]멀리!$E$10</f>
        <v>시곡중</v>
      </c>
      <c r="M25" s="36" t="str">
        <f aca="false">[9]멀리!$F$10</f>
        <v>5m95</v>
      </c>
      <c r="N25" s="34" t="str">
        <f aca="false">[9]멀리!$C$11</f>
        <v>한원섭</v>
      </c>
      <c r="O25" s="35" t="str">
        <f aca="false">[9]멀리!$E$11</f>
        <v>구산중</v>
      </c>
      <c r="P25" s="36" t="str">
        <f aca="false">[9]멀리!$F$11</f>
        <v>5m94</v>
      </c>
      <c r="Q25" s="34" t="str">
        <f aca="false">[9]멀리!$C$12</f>
        <v>이경주</v>
      </c>
      <c r="R25" s="35" t="str">
        <f aca="false">[9]멀리!$E$12</f>
        <v>부귀중</v>
      </c>
      <c r="S25" s="36" t="str">
        <f aca="false">[9]멀리!$F$12</f>
        <v>5m87</v>
      </c>
      <c r="T25" s="34" t="str">
        <f aca="false">[9]멀리!$C$13</f>
        <v>주은재</v>
      </c>
      <c r="U25" s="35" t="str">
        <f aca="false">[9]멀리!$E$13</f>
        <v>강원체중</v>
      </c>
      <c r="V25" s="36" t="str">
        <f aca="false">[9]멀리!$F$13</f>
        <v>5m66</v>
      </c>
      <c r="W25" s="34" t="str">
        <f aca="false">[9]멀리!$C$14</f>
        <v>이준산</v>
      </c>
      <c r="X25" s="35" t="str">
        <f aca="false">[9]멀리!$E$14</f>
        <v>송운중</v>
      </c>
      <c r="Y25" s="36" t="str">
        <f aca="false">[9]멀리!$F$14</f>
        <v>5m52</v>
      </c>
      <c r="Z25" s="48"/>
      <c r="AA25" s="48"/>
      <c r="AB25" s="48"/>
    </row>
    <row r="26" customFormat="false" ht="13.5" hidden="false" customHeight="true" outlineLevel="0" collapsed="false">
      <c r="A26" s="17" t="s">
        <v>17</v>
      </c>
      <c r="B26" s="49"/>
      <c r="C26" s="50" t="str">
        <f aca="false">[9]멀리!$G$7</f>
        <v>+1.1</v>
      </c>
      <c r="D26" s="51"/>
      <c r="E26" s="52"/>
      <c r="F26" s="50" t="str">
        <f aca="false">[9]멀리!$G$8</f>
        <v>-0.0</v>
      </c>
      <c r="G26" s="51"/>
      <c r="H26" s="52"/>
      <c r="I26" s="50" t="str">
        <f aca="false">[9]멀리!$G$9</f>
        <v>-0.0</v>
      </c>
      <c r="J26" s="53"/>
      <c r="K26" s="49"/>
      <c r="L26" s="54" t="str">
        <f aca="false">[9]멀리!$G$10</f>
        <v>-0.4</v>
      </c>
      <c r="M26" s="55"/>
      <c r="N26" s="18"/>
      <c r="O26" s="19" t="str">
        <f aca="false">[9]멀리!$G$11</f>
        <v>+0.0</v>
      </c>
      <c r="P26" s="20"/>
      <c r="Q26" s="18"/>
      <c r="R26" s="19" t="str">
        <f aca="false">[9]멀리!$G$12</f>
        <v>+0.0</v>
      </c>
      <c r="S26" s="20"/>
      <c r="T26" s="56"/>
      <c r="U26" s="57" t="str">
        <f aca="false">[9]멀리!$G$13</f>
        <v>+0.0</v>
      </c>
      <c r="V26" s="58"/>
      <c r="W26" s="18"/>
      <c r="X26" s="19" t="str">
        <f aca="false">[9]멀리!$G$14</f>
        <v>-0.7</v>
      </c>
      <c r="Y26" s="20"/>
    </row>
    <row r="27" customFormat="false" ht="13.5" hidden="false" customHeight="true" outlineLevel="0" collapsed="false">
      <c r="A27" s="47" t="s">
        <v>32</v>
      </c>
      <c r="B27" s="34" t="str">
        <f aca="false">[9]세단!$C$7</f>
        <v>박희주</v>
      </c>
      <c r="C27" s="35" t="str">
        <f aca="false">[9]세단!$E$7</f>
        <v>인천남중</v>
      </c>
      <c r="D27" s="36" t="str">
        <f aca="false">[9]세단!$F$7</f>
        <v>13m99</v>
      </c>
      <c r="E27" s="34" t="str">
        <f aca="false">[9]세단!$C$8</f>
        <v>박성헌</v>
      </c>
      <c r="F27" s="35" t="str">
        <f aca="false">[9]세단!$E$8</f>
        <v>서생중</v>
      </c>
      <c r="G27" s="36" t="str">
        <f aca="false">[9]세단!$F$8</f>
        <v>13m35</v>
      </c>
      <c r="H27" s="34" t="str">
        <f aca="false">[9]세단!$C$9</f>
        <v>김종환</v>
      </c>
      <c r="I27" s="35" t="str">
        <f aca="false">[9]세단!$E$9</f>
        <v>대흥중</v>
      </c>
      <c r="J27" s="36" t="str">
        <f aca="false">[9]세단!$G$9</f>
        <v>+0.0</v>
      </c>
      <c r="K27" s="34" t="str">
        <f aca="false">[9]세단!$C$10</f>
        <v>한원섭</v>
      </c>
      <c r="L27" s="35" t="str">
        <f aca="false">[9]세단!$E$10</f>
        <v>구산중</v>
      </c>
      <c r="M27" s="36" t="str">
        <f aca="false">[9]세단!$F$10</f>
        <v>12m54</v>
      </c>
      <c r="N27" s="34" t="str">
        <f aca="false">[9]세단!$C$11</f>
        <v>이준산</v>
      </c>
      <c r="O27" s="35" t="str">
        <f aca="false">[9]세단!$E$11</f>
        <v>송운중</v>
      </c>
      <c r="P27" s="36" t="str">
        <f aca="false">[9]세단!$F$11</f>
        <v>12m51</v>
      </c>
      <c r="Q27" s="34" t="str">
        <f aca="false">[9]세단!$C$12</f>
        <v>고승현</v>
      </c>
      <c r="R27" s="35" t="str">
        <f aca="false">[9]세단!$E$12</f>
        <v>송운중</v>
      </c>
      <c r="S27" s="36" t="str">
        <f aca="false">[9]세단!$F$12</f>
        <v>11m89</v>
      </c>
      <c r="T27" s="34" t="str">
        <f aca="false">[9]세단!$C$13</f>
        <v>유호균</v>
      </c>
      <c r="U27" s="35" t="str">
        <f aca="false">[9]세단!$E$13</f>
        <v>전곡중</v>
      </c>
      <c r="V27" s="36" t="str">
        <f aca="false">[9]세단!$F$13</f>
        <v>11m70</v>
      </c>
      <c r="W27" s="34" t="str">
        <f aca="false">[9]세단!$C$14</f>
        <v>최준영</v>
      </c>
      <c r="X27" s="35" t="str">
        <f aca="false">[9]세단!$E$14</f>
        <v>성주중</v>
      </c>
      <c r="Y27" s="36" t="str">
        <f aca="false">[9]세단!$F$14</f>
        <v>11m44</v>
      </c>
    </row>
    <row r="28" customFormat="false" ht="13.5" hidden="false" customHeight="true" outlineLevel="0" collapsed="false">
      <c r="A28" s="17" t="s">
        <v>17</v>
      </c>
      <c r="B28" s="59"/>
      <c r="C28" s="60" t="str">
        <f aca="false">[9]세단!$G$7</f>
        <v>+0.0</v>
      </c>
      <c r="D28" s="61"/>
      <c r="E28" s="59"/>
      <c r="F28" s="60" t="str">
        <f aca="false">[9]세단!$G$8</f>
        <v>+0.0</v>
      </c>
      <c r="G28" s="61"/>
      <c r="H28" s="59"/>
      <c r="I28" s="60" t="str">
        <f aca="false">[9]세단!$G$9</f>
        <v>+0.0</v>
      </c>
      <c r="J28" s="61"/>
      <c r="K28" s="59"/>
      <c r="L28" s="60" t="str">
        <f aca="false">[9]세단!$G$10</f>
        <v>+0.0</v>
      </c>
      <c r="M28" s="61"/>
      <c r="N28" s="59"/>
      <c r="O28" s="60" t="str">
        <f aca="false">[9]세단!$G$11</f>
        <v>+0.0</v>
      </c>
      <c r="P28" s="61"/>
      <c r="Q28" s="59"/>
      <c r="R28" s="60" t="str">
        <f aca="false">[9]세단!$G$12</f>
        <v>+0.0</v>
      </c>
      <c r="S28" s="61"/>
      <c r="T28" s="59"/>
      <c r="U28" s="60" t="str">
        <f aca="false">[9]세단!$G$13</f>
        <v>+0.0</v>
      </c>
      <c r="V28" s="61"/>
      <c r="W28" s="59"/>
      <c r="X28" s="60" t="str">
        <f aca="false">[9]세단!$G$14</f>
        <v>-0.2</v>
      </c>
      <c r="Y28" s="61"/>
    </row>
    <row r="29" customFormat="false" ht="13.5" hidden="false" customHeight="true" outlineLevel="0" collapsed="false">
      <c r="A29" s="44" t="s">
        <v>33</v>
      </c>
      <c r="B29" s="31"/>
      <c r="C29" s="32"/>
      <c r="D29" s="33"/>
      <c r="E29" s="31"/>
      <c r="F29" s="32"/>
      <c r="G29" s="33"/>
      <c r="H29" s="31"/>
      <c r="I29" s="32"/>
      <c r="J29" s="33"/>
      <c r="K29" s="31"/>
      <c r="L29" s="32"/>
      <c r="M29" s="33"/>
      <c r="N29" s="31"/>
      <c r="O29" s="32"/>
      <c r="P29" s="33"/>
      <c r="Q29" s="31"/>
      <c r="R29" s="32"/>
      <c r="S29" s="33"/>
      <c r="T29" s="31"/>
      <c r="U29" s="32"/>
      <c r="V29" s="33"/>
      <c r="W29" s="31"/>
      <c r="X29" s="32"/>
      <c r="Y29" s="33"/>
    </row>
    <row r="30" customFormat="false" ht="13.5" hidden="false" customHeight="true" outlineLevel="0" collapsed="false">
      <c r="A30" s="44" t="s">
        <v>34</v>
      </c>
      <c r="B30" s="31" t="str">
        <f aca="false">[9]포환!$C$7</f>
        <v>전대성</v>
      </c>
      <c r="C30" s="32" t="str">
        <f aca="false">[9]포환!$E$7</f>
        <v>지원중</v>
      </c>
      <c r="D30" s="33" t="str">
        <f aca="false">[9]포환!$F$7</f>
        <v>19m32GR</v>
      </c>
      <c r="E30" s="31" t="str">
        <f aca="false">[9]포환!$C$8</f>
        <v>권오성</v>
      </c>
      <c r="F30" s="32" t="str">
        <f aca="false">[9]포환!$E$8</f>
        <v>여월중</v>
      </c>
      <c r="G30" s="33" t="str">
        <f aca="false">[9]포환!$F$8</f>
        <v>12m57</v>
      </c>
      <c r="H30" s="31" t="str">
        <f aca="false">[9]포환!$C$9</f>
        <v>양승민</v>
      </c>
      <c r="I30" s="32" t="str">
        <f aca="false">[9]포환!$E$9</f>
        <v>여월중</v>
      </c>
      <c r="J30" s="33" t="str">
        <f aca="false">[9]포환!$F$9</f>
        <v>11m31</v>
      </c>
      <c r="K30" s="31" t="str">
        <f aca="false">[9]포환!$C$10</f>
        <v>문대희</v>
      </c>
      <c r="L30" s="32" t="str">
        <f aca="false">[9]포환!$E$10</f>
        <v>남동중</v>
      </c>
      <c r="M30" s="33" t="str">
        <f aca="false">[9]포환!$F$10</f>
        <v>10m63</v>
      </c>
      <c r="N30" s="31"/>
      <c r="O30" s="32"/>
      <c r="P30" s="33"/>
      <c r="Q30" s="31"/>
      <c r="R30" s="32"/>
      <c r="S30" s="33"/>
      <c r="T30" s="31"/>
      <c r="U30" s="32"/>
      <c r="V30" s="33"/>
      <c r="W30" s="31"/>
      <c r="X30" s="32"/>
      <c r="Y30" s="33"/>
    </row>
    <row r="31" customFormat="false" ht="13.5" hidden="false" customHeight="true" outlineLevel="0" collapsed="false">
      <c r="A31" s="44" t="s">
        <v>35</v>
      </c>
      <c r="B31" s="31" t="str">
        <f aca="false">[9]원반!$C$7</f>
        <v>천신웅</v>
      </c>
      <c r="C31" s="32" t="str">
        <f aca="false">[9]원반!$E$7</f>
        <v>대전체중</v>
      </c>
      <c r="D31" s="33" t="str">
        <f aca="false">[9]원반!$F$7</f>
        <v>51m84</v>
      </c>
      <c r="E31" s="31" t="str">
        <f aca="false">[9]원반!$C$8</f>
        <v>우성봉</v>
      </c>
      <c r="F31" s="32" t="str">
        <f aca="false">[9]원반!$E$8</f>
        <v>인천남중</v>
      </c>
      <c r="G31" s="33" t="str">
        <f aca="false">[9]원반!$F$8</f>
        <v>49m70</v>
      </c>
      <c r="H31" s="31" t="str">
        <f aca="false">[9]원반!$C$9</f>
        <v>양창균</v>
      </c>
      <c r="I31" s="32" t="str">
        <f aca="false">[9]원반!$E$9</f>
        <v>성주중</v>
      </c>
      <c r="J31" s="33" t="str">
        <f aca="false">[9]원반!$F$9</f>
        <v>44m64</v>
      </c>
      <c r="K31" s="31" t="str">
        <f aca="false">[9]원반!$C$10</f>
        <v>전성인</v>
      </c>
      <c r="L31" s="32" t="str">
        <f aca="false">[9]원반!$E$10</f>
        <v>강원체중</v>
      </c>
      <c r="M31" s="33" t="str">
        <f aca="false">[9]원반!$F$10</f>
        <v>40m93</v>
      </c>
      <c r="N31" s="31" t="str">
        <f aca="false">[9]원반!$C$11</f>
        <v>김민재</v>
      </c>
      <c r="O31" s="32" t="str">
        <f aca="false">[9]원반!$E$11</f>
        <v>남동중</v>
      </c>
      <c r="P31" s="33" t="str">
        <f aca="false">[9]원반!$F$11</f>
        <v>34m99</v>
      </c>
      <c r="Q31" s="31" t="str">
        <f aca="false">[9]원반!$C$12</f>
        <v>이동규</v>
      </c>
      <c r="R31" s="32" t="str">
        <f aca="false">[9]원반!$E$12</f>
        <v>논산중</v>
      </c>
      <c r="S31" s="33" t="str">
        <f aca="false">[9]원반!$F$12</f>
        <v>33m90</v>
      </c>
      <c r="T31" s="31" t="str">
        <f aca="false">[9]원반!$C$13</f>
        <v>김민규</v>
      </c>
      <c r="U31" s="32" t="str">
        <f aca="false">[9]원반!$E$13</f>
        <v>부천부곡중</v>
      </c>
      <c r="V31" s="33" t="str">
        <f aca="false">[9]원반!$F$13</f>
        <v>32m25</v>
      </c>
      <c r="W31" s="31" t="str">
        <f aca="false">[9]원반!$C$14</f>
        <v>김재하</v>
      </c>
      <c r="X31" s="32" t="str">
        <f aca="false">[9]원반!$E$14</f>
        <v>서곶중</v>
      </c>
      <c r="Y31" s="33" t="str">
        <f aca="false">[9]원반!$F$14</f>
        <v>28m18</v>
      </c>
    </row>
    <row r="32" customFormat="false" ht="13.5" hidden="false" customHeight="true" outlineLevel="0" collapsed="false">
      <c r="A32" s="44" t="s">
        <v>36</v>
      </c>
      <c r="B32" s="31" t="str">
        <f aca="false">[9]투창!$C$7</f>
        <v>최영락</v>
      </c>
      <c r="C32" s="32" t="str">
        <f aca="false">[9]투창!$E$7</f>
        <v>도계중</v>
      </c>
      <c r="D32" s="33" t="str">
        <f aca="false">[9]투창!$F$7</f>
        <v>64m77GR</v>
      </c>
      <c r="E32" s="31" t="str">
        <f aca="false">[9]투창!$C$8</f>
        <v>정재호</v>
      </c>
      <c r="F32" s="32" t="str">
        <f aca="false">[9]투창!$E$8</f>
        <v>부곡중</v>
      </c>
      <c r="G32" s="33" t="str">
        <f aca="false">[9]투창!$F$8</f>
        <v>57m03</v>
      </c>
      <c r="H32" s="31" t="str">
        <f aca="false">[9]투창!$C$9</f>
        <v>최영훈</v>
      </c>
      <c r="I32" s="32" t="str">
        <f aca="false">[9]투창!$E$9</f>
        <v>김천중</v>
      </c>
      <c r="J32" s="33" t="str">
        <f aca="false">[9]투창!$F$9</f>
        <v>51m93</v>
      </c>
      <c r="K32" s="31" t="str">
        <f aca="false">[9]투창!$C$10</f>
        <v>정준용</v>
      </c>
      <c r="L32" s="32" t="str">
        <f aca="false">[9]투창!$E$10</f>
        <v>서울체중</v>
      </c>
      <c r="M32" s="33" t="str">
        <f aca="false">[9]투창!$F$10</f>
        <v>51m23</v>
      </c>
      <c r="N32" s="31" t="str">
        <f aca="false">[9]투창!$C$11</f>
        <v>김석규</v>
      </c>
      <c r="O32" s="32" t="str">
        <f aca="false">[9]투창!$E$11</f>
        <v>대전체중</v>
      </c>
      <c r="P32" s="33" t="str">
        <f aca="false">[9]투창!$F$11</f>
        <v>50m02</v>
      </c>
      <c r="Q32" s="31" t="str">
        <f aca="false">[9]투창!$C$12</f>
        <v>김소용</v>
      </c>
      <c r="R32" s="32" t="str">
        <f aca="false">[9]투창!$E$12</f>
        <v>옥동중</v>
      </c>
      <c r="S32" s="33" t="str">
        <f aca="false">[9]투창!$F$12</f>
        <v>47m45</v>
      </c>
      <c r="T32" s="31" t="str">
        <f aca="false">[9]투창!$C$13</f>
        <v>서기종</v>
      </c>
      <c r="U32" s="32" t="str">
        <f aca="false">[9]투창!$E$13</f>
        <v>서생중</v>
      </c>
      <c r="V32" s="33" t="str">
        <f aca="false">[9]투창!$F$13</f>
        <v>40m97</v>
      </c>
      <c r="W32" s="31" t="str">
        <f aca="false">[9]투창!$C$14</f>
        <v>김동현</v>
      </c>
      <c r="X32" s="32" t="str">
        <f aca="false">[9]투창!$E$14</f>
        <v>황지중</v>
      </c>
      <c r="Y32" s="33" t="str">
        <f aca="false">[9]투창!$F$14</f>
        <v>39m16</v>
      </c>
    </row>
    <row r="33" customFormat="false" ht="13.5" hidden="false" customHeight="true" outlineLevel="0" collapsed="false">
      <c r="A33" s="44" t="s">
        <v>37</v>
      </c>
      <c r="B33" s="26"/>
      <c r="C33" s="27"/>
      <c r="D33" s="30"/>
      <c r="E33" s="26"/>
      <c r="F33" s="27"/>
      <c r="G33" s="30"/>
      <c r="H33" s="26"/>
      <c r="I33" s="27"/>
      <c r="J33" s="30"/>
      <c r="K33" s="26"/>
      <c r="L33" s="27"/>
      <c r="M33" s="30"/>
      <c r="N33" s="26"/>
      <c r="O33" s="27"/>
      <c r="P33" s="30"/>
      <c r="Q33" s="26"/>
      <c r="R33" s="27"/>
      <c r="S33" s="30"/>
      <c r="T33" s="26"/>
      <c r="U33" s="27"/>
      <c r="V33" s="30"/>
      <c r="W33" s="26"/>
      <c r="X33" s="27"/>
      <c r="Y33" s="30"/>
    </row>
    <row r="34" customFormat="false" ht="13.5" hidden="false" customHeight="true" outlineLevel="0" collapsed="false">
      <c r="A34" s="25" t="s">
        <v>38</v>
      </c>
      <c r="B34" s="34" t="str">
        <f aca="false">[9]5종경기!$C$7</f>
        <v>오제한</v>
      </c>
      <c r="C34" s="35" t="str">
        <f aca="false">[9]5종경기!$E$7</f>
        <v>진건중</v>
      </c>
      <c r="D34" s="36" t="str">
        <f aca="false">[9]5종경기!$F$7</f>
        <v>4148점</v>
      </c>
      <c r="E34" s="34" t="str">
        <f aca="false">[9]5종경기!$C$8</f>
        <v>최정우</v>
      </c>
      <c r="F34" s="35" t="str">
        <f aca="false">[9]5종경기!$E$8</f>
        <v>부천부곡중</v>
      </c>
      <c r="G34" s="36" t="str">
        <f aca="false">[9]5종경기!$F$8</f>
        <v>3685점</v>
      </c>
      <c r="H34" s="34" t="str">
        <f aca="false">[9]5종경기!$C$9</f>
        <v>차영준</v>
      </c>
      <c r="I34" s="35" t="str">
        <f aca="false">[9]5종경기!$E$9</f>
        <v>월촌중</v>
      </c>
      <c r="J34" s="36" t="str">
        <f aca="false">[9]5종경기!$F$9</f>
        <v>3553점</v>
      </c>
      <c r="K34" s="34" t="str">
        <f aca="false">[9]5종경기!$C$10</f>
        <v>양문모</v>
      </c>
      <c r="L34" s="35" t="str">
        <f aca="false">[9]5종경기!$E$10</f>
        <v>부천부곡중</v>
      </c>
      <c r="M34" s="36" t="str">
        <f aca="false">[9]5종경기!$F$10</f>
        <v>2801점</v>
      </c>
      <c r="N34" s="34" t="str">
        <f aca="false">[9]5종경기!$C$11</f>
        <v>장서민</v>
      </c>
      <c r="O34" s="35" t="str">
        <f aca="false">[9]5종경기!$E$11</f>
        <v>성보중</v>
      </c>
      <c r="P34" s="36" t="str">
        <f aca="false">[9]5종경기!$F$11</f>
        <v>2764점</v>
      </c>
      <c r="Q34" s="34"/>
      <c r="R34" s="35"/>
      <c r="S34" s="36"/>
      <c r="T34" s="34"/>
      <c r="U34" s="35"/>
      <c r="V34" s="36"/>
      <c r="W34" s="34"/>
      <c r="X34" s="35"/>
      <c r="Y34" s="36"/>
    </row>
    <row r="35" customFormat="false" ht="13.5" hidden="false" customHeight="true" outlineLevel="0" collapsed="false">
      <c r="A35" s="62" t="s">
        <v>39</v>
      </c>
      <c r="B35" s="22" t="str">
        <f aca="false">[10]결승기록지!$C$7</f>
        <v>주범규</v>
      </c>
      <c r="C35" s="23" t="str">
        <f aca="false">[10]결승기록지!$E$7</f>
        <v>시곡중</v>
      </c>
      <c r="D35" s="38" t="str">
        <f aca="false">[10]결승기록지!$F$7</f>
        <v>28'48"26</v>
      </c>
      <c r="E35" s="22" t="str">
        <f aca="false">[10]결승기록지!$C$8</f>
        <v>이윤구</v>
      </c>
      <c r="F35" s="23" t="str">
        <f aca="false">[10]결승기록지!$E$8</f>
        <v>진건중</v>
      </c>
      <c r="G35" s="38" t="str">
        <f aca="false">[10]결승기록지!$F$8</f>
        <v>30'50"45</v>
      </c>
      <c r="H35" s="22" t="str">
        <f aca="false">[10]결승기록지!$C$9</f>
        <v>이병도</v>
      </c>
      <c r="I35" s="23" t="str">
        <f aca="false">[10]결승기록지!$E$9</f>
        <v>진건중</v>
      </c>
      <c r="J35" s="38" t="str">
        <f aca="false">[10]결승기록지!$F$9</f>
        <v>32'25"27</v>
      </c>
      <c r="K35" s="22"/>
      <c r="L35" s="23"/>
      <c r="M35" s="24"/>
      <c r="N35" s="22"/>
      <c r="O35" s="23"/>
      <c r="P35" s="24"/>
      <c r="Q35" s="22"/>
      <c r="R35" s="23"/>
      <c r="S35" s="24"/>
      <c r="T35" s="22"/>
      <c r="U35" s="23"/>
      <c r="V35" s="24"/>
      <c r="W35" s="22"/>
      <c r="X35" s="23"/>
      <c r="Y35" s="24"/>
    </row>
    <row r="36" customFormat="false" ht="13.5" hidden="false" customHeight="true" outlineLevel="0" collapsed="false">
      <c r="A36" s="25"/>
      <c r="B36" s="26"/>
      <c r="C36" s="27"/>
      <c r="D36" s="30"/>
      <c r="E36" s="26"/>
      <c r="F36" s="27"/>
      <c r="G36" s="30"/>
      <c r="H36" s="26"/>
      <c r="I36" s="27"/>
      <c r="J36" s="30"/>
      <c r="K36" s="26"/>
      <c r="L36" s="27"/>
      <c r="M36" s="30"/>
      <c r="N36" s="26"/>
      <c r="O36" s="27"/>
      <c r="P36" s="30"/>
      <c r="Q36" s="26"/>
      <c r="R36" s="27"/>
      <c r="S36" s="30"/>
      <c r="T36" s="26"/>
      <c r="U36" s="27"/>
      <c r="V36" s="30"/>
      <c r="W36" s="26"/>
      <c r="X36" s="27"/>
      <c r="Y36" s="30"/>
    </row>
    <row r="37" customFormat="false" ht="1.5" hidden="true" customHeight="true" outlineLevel="0" collapsed="false">
      <c r="A37" s="63" t="s">
        <v>39</v>
      </c>
      <c r="B37" s="64" t="s">
        <v>40</v>
      </c>
      <c r="C37" s="64" t="s">
        <v>41</v>
      </c>
      <c r="D37" s="63" t="s">
        <v>42</v>
      </c>
      <c r="E37" s="64" t="s">
        <v>43</v>
      </c>
      <c r="F37" s="64" t="s">
        <v>44</v>
      </c>
      <c r="G37" s="63" t="s">
        <v>45</v>
      </c>
      <c r="H37" s="64" t="s">
        <v>46</v>
      </c>
      <c r="I37" s="64" t="s">
        <v>47</v>
      </c>
      <c r="J37" s="63" t="s">
        <v>48</v>
      </c>
      <c r="K37" s="64" t="s">
        <v>49</v>
      </c>
      <c r="L37" s="64" t="s">
        <v>50</v>
      </c>
      <c r="M37" s="63" t="s">
        <v>51</v>
      </c>
      <c r="N37" s="64" t="s">
        <v>52</v>
      </c>
      <c r="O37" s="64" t="s">
        <v>53</v>
      </c>
      <c r="P37" s="63" t="s">
        <v>54</v>
      </c>
      <c r="Q37" s="63"/>
      <c r="R37" s="63"/>
      <c r="S37" s="65"/>
      <c r="T37" s="63"/>
      <c r="U37" s="63"/>
      <c r="V37" s="63"/>
      <c r="W37" s="63"/>
      <c r="X37" s="63"/>
      <c r="Y37" s="63"/>
    </row>
    <row r="38" s="3" customFormat="true" ht="12" hidden="false" customHeight="true" outlineLevel="0" collapsed="false">
      <c r="A38" s="66" t="s">
        <v>5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</row>
  </sheetData>
  <mergeCells count="11">
    <mergeCell ref="D1:S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11" activeCellId="0" sqref="W11:Y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33"/>
    <col collapsed="false" customWidth="true" hidden="false" outlineLevel="0" max="4" min="4" style="0" width="6.33"/>
    <col collapsed="false" customWidth="true" hidden="false" outlineLevel="0" max="5" min="5" style="0" width="3.77"/>
    <col collapsed="false" customWidth="true" hidden="false" outlineLevel="0" max="6" min="6" style="0" width="4.55"/>
    <col collapsed="false" customWidth="true" hidden="false" outlineLevel="0" max="7" min="7" style="0" width="6.1"/>
    <col collapsed="false" customWidth="true" hidden="false" outlineLevel="0" max="8" min="8" style="0" width="3.77"/>
    <col collapsed="false" customWidth="true" hidden="false" outlineLevel="0" max="9" min="9" style="0" width="4.88"/>
    <col collapsed="false" customWidth="true" hidden="false" outlineLevel="0" max="10" min="10" style="0" width="5.77"/>
    <col collapsed="false" customWidth="true" hidden="false" outlineLevel="0" max="11" min="11" style="0" width="3.77"/>
    <col collapsed="false" customWidth="true" hidden="false" outlineLevel="0" max="13" min="12" style="0" width="4.99"/>
    <col collapsed="false" customWidth="true" hidden="false" outlineLevel="0" max="14" min="14" style="0" width="3.77"/>
    <col collapsed="false" customWidth="true" hidden="false" outlineLevel="0" max="15" min="15" style="0" width="5.1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</cols>
  <sheetData>
    <row r="1" s="70" customFormat="true" ht="42" hidden="false" customHeight="true" outlineLevel="0" collapsed="false">
      <c r="A1" s="68"/>
      <c r="B1" s="68"/>
      <c r="C1" s="68"/>
      <c r="D1" s="68"/>
      <c r="E1" s="69" t="s">
        <v>0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8"/>
      <c r="T1" s="68"/>
      <c r="U1" s="68"/>
      <c r="V1" s="68"/>
      <c r="W1" s="68"/>
      <c r="X1" s="68"/>
      <c r="Y1" s="68"/>
    </row>
    <row r="2" s="3" customFormat="true" ht="14.25" hidden="false" customHeight="false" outlineLevel="0" collapsed="false">
      <c r="A2" s="4" t="s">
        <v>56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11]결승!$C$7</f>
        <v>김지은</v>
      </c>
      <c r="C6" s="15" t="str">
        <f aca="false">[11]결승!$E$7</f>
        <v>전라중</v>
      </c>
      <c r="D6" s="16" t="str">
        <f aca="false">[11]결승!$F$7</f>
        <v>12"39</v>
      </c>
      <c r="E6" s="14" t="str">
        <f aca="false">[11]결승!$C$8</f>
        <v>서윤화</v>
      </c>
      <c r="F6" s="15" t="str">
        <f aca="false">[11]결승!$E$8</f>
        <v>석문중</v>
      </c>
      <c r="G6" s="16" t="str">
        <f aca="false">[11]결승!$F$8</f>
        <v>12"64</v>
      </c>
      <c r="H6" s="14" t="str">
        <f aca="false">[11]결승!$C$9</f>
        <v>강유리</v>
      </c>
      <c r="I6" s="15" t="str">
        <f aca="false">[11]결승!$E$9</f>
        <v>안양서여자중</v>
      </c>
      <c r="J6" s="16" t="str">
        <f aca="false">[11]결승!$F$9</f>
        <v>12"71</v>
      </c>
      <c r="K6" s="14" t="str">
        <f aca="false">[11]결승!$C$10</f>
        <v>나선지</v>
      </c>
      <c r="L6" s="15" t="str">
        <f aca="false">[11]결승!$E$10</f>
        <v>경수중</v>
      </c>
      <c r="M6" s="16" t="str">
        <f aca="false">[11]결승!$F$10</f>
        <v>12"72</v>
      </c>
      <c r="N6" s="14" t="str">
        <f aca="false">[11]결승!$C$11</f>
        <v>전보현</v>
      </c>
      <c r="O6" s="15" t="str">
        <f aca="false">[11]결승!$E$11</f>
        <v>광주체육중</v>
      </c>
      <c r="P6" s="16" t="str">
        <f aca="false">[11]결승!$F$11</f>
        <v>12"73</v>
      </c>
      <c r="Q6" s="14" t="str">
        <f aca="false">[11]결승!$C$12</f>
        <v>김푸름</v>
      </c>
      <c r="R6" s="15" t="str">
        <f aca="false">[11]결승!$E$12</f>
        <v>서생중</v>
      </c>
      <c r="S6" s="16" t="str">
        <f aca="false">[11]결승!$F$12</f>
        <v>12"85</v>
      </c>
      <c r="T6" s="14" t="str">
        <f aca="false">[11]결승!$C$13</f>
        <v>박유경</v>
      </c>
      <c r="U6" s="15" t="str">
        <f aca="false">[11]결승!$E$13</f>
        <v>시곡중</v>
      </c>
      <c r="V6" s="16" t="str">
        <f aca="false">[11]결승!$F$13</f>
        <v>13"08</v>
      </c>
      <c r="W6" s="22" t="str">
        <f aca="false">[11]결승!$C$14</f>
        <v>오유진</v>
      </c>
      <c r="X6" s="23" t="str">
        <f aca="false">[11]결승!$E$14</f>
        <v>개금여자중</v>
      </c>
      <c r="Y6" s="24" t="str">
        <f aca="false">[11]결승!$F$14</f>
        <v>13"10</v>
      </c>
    </row>
    <row r="7" customFormat="false" ht="13.5" hidden="false" customHeight="true" outlineLevel="0" collapsed="false">
      <c r="A7" s="17" t="s">
        <v>17</v>
      </c>
      <c r="B7" s="71"/>
      <c r="C7" s="72" t="str">
        <f aca="false">[11]결승!$G$4</f>
        <v>+0.3</v>
      </c>
      <c r="D7" s="72"/>
      <c r="E7" s="72"/>
      <c r="F7" s="72"/>
      <c r="G7" s="72"/>
      <c r="H7" s="72"/>
      <c r="I7" s="72"/>
      <c r="J7" s="72"/>
      <c r="K7" s="72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8</v>
      </c>
      <c r="B8" s="22" t="str">
        <f aca="false">[12]결승!$C$7</f>
        <v>김지은</v>
      </c>
      <c r="C8" s="23" t="str">
        <f aca="false">[12]결승!$E$7</f>
        <v>전라중</v>
      </c>
      <c r="D8" s="24" t="str">
        <f aca="false">[12]결승!$F$7</f>
        <v>25"32GR</v>
      </c>
      <c r="E8" s="22" t="str">
        <f aca="false">[12]결승!$C$8</f>
        <v>김진아</v>
      </c>
      <c r="F8" s="23" t="str">
        <f aca="false">[12]결승!$E$8</f>
        <v>인천여자중</v>
      </c>
      <c r="G8" s="24" t="str">
        <f aca="false">[12]결승!$F$8</f>
        <v>25"80</v>
      </c>
      <c r="H8" s="22" t="str">
        <f aca="false">[12]결승!$C$9</f>
        <v>이민정</v>
      </c>
      <c r="I8" s="23" t="str">
        <f aca="false">[12]결승!$E$9</f>
        <v>가좌여자중</v>
      </c>
      <c r="J8" s="24" t="str">
        <f aca="false">[12]결승!$F$9</f>
        <v>25"88</v>
      </c>
      <c r="K8" s="22" t="str">
        <f aca="false">[12]결승!$C$10</f>
        <v>서윤화</v>
      </c>
      <c r="L8" s="23" t="str">
        <f aca="false">[12]결승!$E$10</f>
        <v>석문중</v>
      </c>
      <c r="M8" s="24" t="str">
        <f aca="false">[12]결승!$F$10</f>
        <v>26"17</v>
      </c>
      <c r="N8" s="22" t="str">
        <f aca="false">[12]결승!$C$11</f>
        <v>나선지</v>
      </c>
      <c r="O8" s="23" t="str">
        <f aca="false">[12]결승!$E$11</f>
        <v>경수중</v>
      </c>
      <c r="P8" s="24" t="str">
        <f aca="false">[12]결승!$F$11</f>
        <v>26"322</v>
      </c>
      <c r="Q8" s="22" t="str">
        <f aca="false">[12]결승!$C$12</f>
        <v>전보현</v>
      </c>
      <c r="R8" s="23" t="str">
        <f aca="false">[12]결승!$E$12</f>
        <v>광주체육중</v>
      </c>
      <c r="S8" s="24" t="str">
        <f aca="false">[12]결승!$F$12</f>
        <v>26"330</v>
      </c>
      <c r="T8" s="22" t="str">
        <f aca="false">[12]결승!$C$13</f>
        <v>김정화</v>
      </c>
      <c r="U8" s="23" t="str">
        <f aca="false">[12]결승!$E$13</f>
        <v>부천여자중</v>
      </c>
      <c r="V8" s="24" t="str">
        <f aca="false">[12]결승!$F$13</f>
        <v>27"35</v>
      </c>
      <c r="W8" s="22"/>
      <c r="X8" s="23"/>
      <c r="Y8" s="24"/>
    </row>
    <row r="9" customFormat="false" ht="13.5" hidden="false" customHeight="true" outlineLevel="0" collapsed="false">
      <c r="A9" s="17" t="s">
        <v>17</v>
      </c>
      <c r="B9" s="18"/>
      <c r="C9" s="19" t="n">
        <f aca="false">[12]결승!$G$4</f>
        <v>-0.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19</v>
      </c>
      <c r="B10" s="31" t="str">
        <f aca="false">[13]결승!$C$7</f>
        <v>김진아</v>
      </c>
      <c r="C10" s="32" t="str">
        <f aca="false">[13]결승!$E$7</f>
        <v>인천여자중</v>
      </c>
      <c r="D10" s="33" t="str">
        <f aca="false">[13]결승!$F$7</f>
        <v>57"59GR</v>
      </c>
      <c r="E10" s="31" t="str">
        <f aca="false">[13]결승!$C$8</f>
        <v>이민정</v>
      </c>
      <c r="F10" s="32" t="str">
        <f aca="false">[13]결승!$E$8</f>
        <v>가좌여자중</v>
      </c>
      <c r="G10" s="33" t="str">
        <f aca="false">[13]결승!$F$8</f>
        <v>59"29</v>
      </c>
      <c r="H10" s="31" t="str">
        <f aca="false">[13]결승!$C$9</f>
        <v>김민정</v>
      </c>
      <c r="I10" s="32" t="str">
        <f aca="false">[13]결승!$E$9</f>
        <v>광주체육중</v>
      </c>
      <c r="J10" s="33" t="str">
        <f aca="false">[13]결승!$F$9</f>
        <v>1'00"37</v>
      </c>
      <c r="K10" s="31" t="str">
        <f aca="false">[13]결승!$C$10</f>
        <v>김경화</v>
      </c>
      <c r="L10" s="32" t="str">
        <f aca="false">[13]결승!$E$10</f>
        <v>부천여자중</v>
      </c>
      <c r="M10" s="33" t="str">
        <f aca="false">[13]결승!$F$10</f>
        <v>1'01"79</v>
      </c>
      <c r="N10" s="31" t="str">
        <f aca="false">[13]결승!$C$11</f>
        <v>김정화</v>
      </c>
      <c r="O10" s="32" t="str">
        <f aca="false">[13]결승!$E$11</f>
        <v>부천여자중</v>
      </c>
      <c r="P10" s="33" t="str">
        <f aca="false">[13]결승!$F$11</f>
        <v>1'02"25</v>
      </c>
      <c r="Q10" s="31" t="str">
        <f aca="false">[13]결승!$C$12</f>
        <v>신유리</v>
      </c>
      <c r="R10" s="32" t="str">
        <f aca="false">[13]결승!$E$12</f>
        <v>대흥중</v>
      </c>
      <c r="S10" s="33" t="str">
        <f aca="false">[13]결승!$F$12</f>
        <v>1'02"62</v>
      </c>
      <c r="T10" s="31" t="str">
        <f aca="false">[13]결승!$C$13</f>
        <v>박기란</v>
      </c>
      <c r="U10" s="32" t="str">
        <f aca="false">[13]결승!$E$13</f>
        <v>전곡중</v>
      </c>
      <c r="V10" s="33" t="str">
        <f aca="false">[13]결승!$F$13</f>
        <v>1'03"73</v>
      </c>
      <c r="W10" s="31" t="str">
        <f aca="false">[13]결승!$C$14</f>
        <v>백옥영</v>
      </c>
      <c r="X10" s="32" t="str">
        <f aca="false">[13]결승!$E$14</f>
        <v>부천여자중</v>
      </c>
      <c r="Y10" s="33" t="str">
        <f aca="false">[13]결승!$F$14</f>
        <v>1'04"58</v>
      </c>
    </row>
    <row r="11" customFormat="false" ht="13.5" hidden="false" customHeight="true" outlineLevel="0" collapsed="false">
      <c r="A11" s="25" t="s">
        <v>20</v>
      </c>
      <c r="B11" s="31" t="str">
        <f aca="false">[14]결승!$C$7</f>
        <v>윤초빈</v>
      </c>
      <c r="C11" s="32" t="str">
        <f aca="false">[14]결승!$E$7</f>
        <v>전곡중</v>
      </c>
      <c r="D11" s="33" t="str">
        <f aca="false">[14]결승!$F$7</f>
        <v>2'24"65</v>
      </c>
      <c r="E11" s="31" t="str">
        <f aca="false">[14]결승!$C$8</f>
        <v>유길오</v>
      </c>
      <c r="F11" s="32" t="str">
        <f aca="false">[14]결승!$E$8</f>
        <v>성정중</v>
      </c>
      <c r="G11" s="33" t="str">
        <f aca="false">[14]결승!$F$8</f>
        <v>2'25"67</v>
      </c>
      <c r="H11" s="31" t="str">
        <f aca="false">[14]결승!$C$9</f>
        <v>양소영</v>
      </c>
      <c r="I11" s="32" t="str">
        <f aca="false">[14]결승!$E$9</f>
        <v>중앙중</v>
      </c>
      <c r="J11" s="33" t="str">
        <f aca="false">[14]결승!$F$9</f>
        <v>2'26"28</v>
      </c>
      <c r="K11" s="31" t="str">
        <f aca="false">[14]결승!$C$10</f>
        <v>박지혜</v>
      </c>
      <c r="L11" s="32" t="str">
        <f aca="false">[14]결승!$E$10</f>
        <v>계남중</v>
      </c>
      <c r="M11" s="33" t="str">
        <f aca="false">[14]결승!$F$10</f>
        <v>2'29"02</v>
      </c>
      <c r="N11" s="31" t="str">
        <f aca="false">[14]결승!$C$11</f>
        <v>손새빛나</v>
      </c>
      <c r="O11" s="32" t="str">
        <f aca="false">[14]결승!$E$11</f>
        <v>서울체육중</v>
      </c>
      <c r="P11" s="33" t="str">
        <f aca="false">[14]결승!$F$11</f>
        <v>2'32"90</v>
      </c>
      <c r="Q11" s="31" t="str">
        <f aca="false">[14]결승!$C$12</f>
        <v>김미선</v>
      </c>
      <c r="R11" s="32" t="str">
        <f aca="false">[14]결승!$E$12</f>
        <v>명륜여자중</v>
      </c>
      <c r="S11" s="33" t="str">
        <f aca="false">[14]결승!$F$12</f>
        <v>2'34"88</v>
      </c>
      <c r="T11" s="31" t="str">
        <f aca="false">[14]결승!$C$13</f>
        <v>강정아</v>
      </c>
      <c r="U11" s="32" t="str">
        <f aca="false">[14]결승!$E$13</f>
        <v>인화여자중</v>
      </c>
      <c r="V11" s="33" t="str">
        <f aca="false">[14]결승!$F$13</f>
        <v>2'36"36</v>
      </c>
      <c r="W11" s="31"/>
      <c r="X11" s="32"/>
      <c r="Y11" s="33"/>
    </row>
    <row r="12" customFormat="false" ht="13.5" hidden="false" customHeight="true" outlineLevel="0" collapsed="false">
      <c r="A12" s="25" t="s">
        <v>21</v>
      </c>
      <c r="B12" s="31" t="str">
        <f aca="false">[15]결승기록지!$C$7</f>
        <v>심민정</v>
      </c>
      <c r="C12" s="32" t="str">
        <f aca="false">[15]결승기록지!$E$7</f>
        <v>예천여자중</v>
      </c>
      <c r="D12" s="33" t="str">
        <f aca="false">[15]결승기록지!$F$7</f>
        <v>4'45"54</v>
      </c>
      <c r="E12" s="31" t="str">
        <f aca="false">[15]결승기록지!$C$8</f>
        <v>신소망</v>
      </c>
      <c r="F12" s="32" t="str">
        <f aca="false">[15]결승기록지!$E$8</f>
        <v>이리동중</v>
      </c>
      <c r="G12" s="33" t="str">
        <f aca="false">[15]결승기록지!$F$8</f>
        <v>4'47"59</v>
      </c>
      <c r="H12" s="31" t="str">
        <f aca="false">[15]결승기록지!$C$9</f>
        <v>권영주</v>
      </c>
      <c r="I12" s="32" t="str">
        <f aca="false">[15]결승기록지!$E$9</f>
        <v>성의여자중</v>
      </c>
      <c r="J12" s="33" t="str">
        <f aca="false">[15]결승기록지!$F$9</f>
        <v>4'54"76</v>
      </c>
      <c r="K12" s="31" t="str">
        <f aca="false">[15]결승기록지!$C$10</f>
        <v>유길오</v>
      </c>
      <c r="L12" s="32" t="str">
        <f aca="false">[15]결승기록지!$E$10</f>
        <v>성정중</v>
      </c>
      <c r="M12" s="33" t="str">
        <f aca="false">[15]결승기록지!$F$10</f>
        <v>4'55"83</v>
      </c>
      <c r="N12" s="31" t="str">
        <f aca="false">[15]결승기록지!$C$11</f>
        <v>박선영</v>
      </c>
      <c r="O12" s="32" t="str">
        <f aca="false">[15]결승기록지!$E$11</f>
        <v>인화여자중</v>
      </c>
      <c r="P12" s="33" t="str">
        <f aca="false">[15]결승기록지!$F$11</f>
        <v>4'56"41</v>
      </c>
      <c r="Q12" s="31" t="str">
        <f aca="false">[15]결승기록지!$C$12</f>
        <v>김은비</v>
      </c>
      <c r="R12" s="32" t="str">
        <f aca="false">[15]결승기록지!$E$12</f>
        <v>구월여자중</v>
      </c>
      <c r="S12" s="33" t="str">
        <f aca="false">[15]결승기록지!$F$12</f>
        <v>5'00"13</v>
      </c>
      <c r="T12" s="31" t="str">
        <f aca="false">[15]결승기록지!$C$13</f>
        <v>강정아</v>
      </c>
      <c r="U12" s="32" t="str">
        <f aca="false">[15]결승기록지!$E$13</f>
        <v>인화여자중</v>
      </c>
      <c r="V12" s="33" t="str">
        <f aca="false">[15]결승기록지!$F$13</f>
        <v>5'03"11</v>
      </c>
      <c r="W12" s="31" t="str">
        <f aca="false">[15]결승기록지!$C$14</f>
        <v>김선아</v>
      </c>
      <c r="X12" s="32" t="str">
        <f aca="false">[15]결승기록지!$E$14</f>
        <v>설악여자중</v>
      </c>
      <c r="Y12" s="33" t="str">
        <f aca="false">[15]결승기록지!$F$14</f>
        <v>5'04"22</v>
      </c>
    </row>
    <row r="13" customFormat="false" ht="13.5" hidden="false" customHeight="true" outlineLevel="0" collapsed="false">
      <c r="A13" s="25" t="s">
        <v>22</v>
      </c>
      <c r="B13" s="31" t="str">
        <f aca="false">[16]결승기록지!$C$7</f>
        <v>심민정</v>
      </c>
      <c r="C13" s="32" t="str">
        <f aca="false">[16]결승기록지!$E$7</f>
        <v>예천여자중</v>
      </c>
      <c r="D13" s="33" t="str">
        <f aca="false">[16]결승기록지!$F$7</f>
        <v>10'13"87GR</v>
      </c>
      <c r="E13" s="31" t="str">
        <f aca="false">[16]결승기록지!$C$8</f>
        <v>김은비</v>
      </c>
      <c r="F13" s="32" t="str">
        <f aca="false">[16]결승기록지!$E$8</f>
        <v>구월여자중</v>
      </c>
      <c r="G13" s="33" t="str">
        <f aca="false">[16]결승기록지!$F$8</f>
        <v>10'45"20</v>
      </c>
      <c r="H13" s="31" t="str">
        <f aca="false">[16]결승기록지!$C$9</f>
        <v>이은혜</v>
      </c>
      <c r="I13" s="32" t="str">
        <f aca="false">[16]결승기록지!$E$9</f>
        <v>진건중</v>
      </c>
      <c r="J13" s="33" t="str">
        <f aca="false">[16]결승기록지!$F$9</f>
        <v>10'48"13</v>
      </c>
      <c r="K13" s="31" t="str">
        <f aca="false">[16]결승기록지!$C$10</f>
        <v>김선아</v>
      </c>
      <c r="L13" s="32" t="str">
        <f aca="false">[16]결승기록지!$E$10</f>
        <v>설악여자중</v>
      </c>
      <c r="M13" s="33" t="str">
        <f aca="false">[16]결승기록지!$F$10</f>
        <v>10'49"66</v>
      </c>
      <c r="N13" s="31" t="str">
        <f aca="false">[16]결승기록지!$C$11</f>
        <v>김미선</v>
      </c>
      <c r="O13" s="32" t="str">
        <f aca="false">[16]결승기록지!$E$11</f>
        <v>계남중</v>
      </c>
      <c r="P13" s="33" t="str">
        <f aca="false">[16]결승기록지!$F$11</f>
        <v>11'11"24</v>
      </c>
      <c r="Q13" s="31" t="str">
        <f aca="false">[16]결승기록지!$C$12</f>
        <v>이가영</v>
      </c>
      <c r="R13" s="32" t="str">
        <f aca="false">[16]결승기록지!$E$12</f>
        <v>경안중</v>
      </c>
      <c r="S13" s="33" t="str">
        <f aca="false">[16]결승기록지!$F$12</f>
        <v>11'20"34</v>
      </c>
      <c r="T13" s="31" t="str">
        <f aca="false">[16]결승기록지!$C$13</f>
        <v>김진희</v>
      </c>
      <c r="U13" s="32" t="str">
        <f aca="false">[16]결승기록지!$E$13</f>
        <v>설악여자중</v>
      </c>
      <c r="V13" s="33" t="str">
        <f aca="false">[16]결승기록지!$F$13</f>
        <v>11'31"32</v>
      </c>
      <c r="W13" s="31" t="str">
        <f aca="false">[16]결승기록지!$C$14</f>
        <v>황무지개</v>
      </c>
      <c r="X13" s="32" t="str">
        <f aca="false">[16]결승기록지!$E$14</f>
        <v>동인천여자중</v>
      </c>
      <c r="Y13" s="33" t="str">
        <f aca="false">[16]결승기록지!$F$14</f>
        <v>11'40"58</v>
      </c>
    </row>
    <row r="14" customFormat="false" ht="13.5" hidden="false" customHeight="true" outlineLevel="0" collapsed="false">
      <c r="A14" s="25" t="s">
        <v>23</v>
      </c>
      <c r="B14" s="26"/>
      <c r="C14" s="27"/>
      <c r="D14" s="30"/>
      <c r="E14" s="26"/>
      <c r="F14" s="27"/>
      <c r="G14" s="30"/>
      <c r="H14" s="26"/>
      <c r="I14" s="27"/>
      <c r="J14" s="30"/>
      <c r="K14" s="26"/>
      <c r="L14" s="27"/>
      <c r="M14" s="30"/>
      <c r="N14" s="26"/>
      <c r="O14" s="27"/>
      <c r="P14" s="30"/>
      <c r="Q14" s="26"/>
      <c r="R14" s="27"/>
      <c r="S14" s="30"/>
      <c r="T14" s="26"/>
      <c r="U14" s="27"/>
      <c r="V14" s="30"/>
      <c r="W14" s="26"/>
      <c r="X14" s="27"/>
      <c r="Y14" s="30"/>
    </row>
    <row r="15" customFormat="false" ht="13.5" hidden="false" customHeight="true" outlineLevel="0" collapsed="false">
      <c r="A15" s="21" t="s">
        <v>57</v>
      </c>
      <c r="B15" s="34" t="str">
        <f aca="false">[17]결승!$C$7</f>
        <v>김푸름</v>
      </c>
      <c r="C15" s="35" t="str">
        <f aca="false">[17]결승!$E$7</f>
        <v>서생중</v>
      </c>
      <c r="D15" s="36" t="str">
        <f aca="false">[17]결승!$F$7</f>
        <v>15"45</v>
      </c>
      <c r="E15" s="34" t="str">
        <f aca="false">[17]결승!$C$8</f>
        <v>추다솜</v>
      </c>
      <c r="F15" s="35" t="str">
        <f aca="false">[17]결승!$E$8</f>
        <v>광주체육중</v>
      </c>
      <c r="G15" s="36" t="str">
        <f aca="false">[17]결승!$F$8</f>
        <v>16"33</v>
      </c>
      <c r="H15" s="34" t="str">
        <f aca="false">[17]결승!$C$9</f>
        <v>박유경</v>
      </c>
      <c r="I15" s="35" t="str">
        <f aca="false">[17]결승!$E$9</f>
        <v>시곡중</v>
      </c>
      <c r="J15" s="36" t="str">
        <f aca="false">[17]결승!$F$9</f>
        <v>16"93</v>
      </c>
      <c r="K15" s="34" t="str">
        <f aca="false">[17]결승!$C$10</f>
        <v>박민지</v>
      </c>
      <c r="L15" s="35" t="str">
        <f aca="false">[17]결승!$E$10</f>
        <v>부천여자중</v>
      </c>
      <c r="M15" s="36" t="str">
        <f aca="false">[17]결승!$F$10</f>
        <v>17"15</v>
      </c>
      <c r="N15" s="34" t="str">
        <f aca="false">[17]결승!$C$11</f>
        <v>구하나</v>
      </c>
      <c r="O15" s="35" t="str">
        <f aca="false">[17]결승!$E$11</f>
        <v>부천여자중</v>
      </c>
      <c r="P15" s="36" t="str">
        <f aca="false">[17]결승!$F$11</f>
        <v>17"47</v>
      </c>
      <c r="Q15" s="34" t="str">
        <f aca="false">[17]결승!$C$12</f>
        <v>박민경</v>
      </c>
      <c r="R15" s="35" t="str">
        <f aca="false">[17]결승!$E$12</f>
        <v>양구여자중</v>
      </c>
      <c r="S15" s="36" t="str">
        <f aca="false">[17]결승!$F$12</f>
        <v>18"90</v>
      </c>
      <c r="T15" s="34"/>
      <c r="U15" s="35"/>
      <c r="V15" s="36"/>
      <c r="W15" s="34"/>
      <c r="X15" s="35"/>
      <c r="Y15" s="36"/>
    </row>
    <row r="16" customFormat="false" ht="13.5" hidden="false" customHeight="true" outlineLevel="0" collapsed="false">
      <c r="A16" s="17" t="s">
        <v>17</v>
      </c>
      <c r="B16" s="18"/>
      <c r="C16" s="19" t="str">
        <f aca="false">[17]결승!$G$4</f>
        <v>+0.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25</v>
      </c>
      <c r="B17" s="26"/>
      <c r="C17" s="27"/>
      <c r="D17" s="30"/>
      <c r="E17" s="26"/>
      <c r="F17" s="27"/>
      <c r="G17" s="30"/>
      <c r="H17" s="26"/>
      <c r="I17" s="27"/>
      <c r="J17" s="30"/>
      <c r="K17" s="26"/>
      <c r="L17" s="27"/>
      <c r="M17" s="30"/>
      <c r="N17" s="26"/>
      <c r="O17" s="27"/>
      <c r="P17" s="30"/>
      <c r="Q17" s="26"/>
      <c r="R17" s="27"/>
      <c r="S17" s="30"/>
      <c r="T17" s="26"/>
      <c r="U17" s="27"/>
      <c r="V17" s="30"/>
      <c r="W17" s="26"/>
      <c r="X17" s="27"/>
      <c r="Y17" s="30"/>
    </row>
    <row r="18" customFormat="false" ht="13.5" hidden="false" customHeight="true" outlineLevel="0" collapsed="false">
      <c r="A18" s="37" t="s">
        <v>26</v>
      </c>
      <c r="B18" s="26"/>
      <c r="C18" s="27"/>
      <c r="D18" s="30"/>
      <c r="E18" s="26"/>
      <c r="F18" s="27"/>
      <c r="G18" s="30"/>
      <c r="H18" s="26"/>
      <c r="I18" s="27"/>
      <c r="J18" s="30"/>
      <c r="K18" s="26"/>
      <c r="L18" s="27"/>
      <c r="M18" s="30"/>
      <c r="N18" s="26"/>
      <c r="O18" s="27"/>
      <c r="P18" s="30"/>
      <c r="Q18" s="26"/>
      <c r="R18" s="27"/>
      <c r="S18" s="30"/>
      <c r="T18" s="26"/>
      <c r="U18" s="27"/>
      <c r="V18" s="30"/>
      <c r="W18" s="26"/>
      <c r="X18" s="27"/>
      <c r="Y18" s="30"/>
    </row>
    <row r="19" customFormat="false" ht="13.5" hidden="false" customHeight="true" outlineLevel="0" collapsed="false">
      <c r="A19" s="21" t="s">
        <v>27</v>
      </c>
      <c r="B19" s="22"/>
      <c r="C19" s="23" t="str">
        <f aca="false">[18]결승!$E$7</f>
        <v>경수중</v>
      </c>
      <c r="D19" s="24" t="str">
        <f aca="false">[18]결승!$F$7</f>
        <v>48"91GR</v>
      </c>
      <c r="E19" s="22"/>
      <c r="F19" s="23" t="str">
        <f aca="false">[18]결승!$E$8</f>
        <v>광주체육중</v>
      </c>
      <c r="G19" s="24" t="str">
        <f aca="false">[18]결승!$F$8</f>
        <v>50"65</v>
      </c>
      <c r="H19" s="22"/>
      <c r="I19" s="23" t="str">
        <f aca="false">[18]결승!$E$9</f>
        <v>시곡중</v>
      </c>
      <c r="J19" s="24" t="str">
        <f aca="false">[18]결승!$F$9</f>
        <v>51"40</v>
      </c>
      <c r="K19" s="22"/>
      <c r="L19" s="23" t="str">
        <f aca="false">[18]결승!$E$10</f>
        <v>가좌여중</v>
      </c>
      <c r="M19" s="24" t="str">
        <f aca="false">[18]결승!$F$10</f>
        <v>51"71</v>
      </c>
      <c r="N19" s="22"/>
      <c r="O19" s="23" t="str">
        <f aca="false">[18]결승!$E$11</f>
        <v>개금여중</v>
      </c>
      <c r="P19" s="24" t="str">
        <f aca="false">[18]결승!$F$11</f>
        <v>53"28</v>
      </c>
      <c r="Q19" s="22"/>
      <c r="R19" s="23" t="str">
        <f aca="false">[18]결승!$E$12</f>
        <v>부천여중</v>
      </c>
      <c r="S19" s="24" t="str">
        <f aca="false">[18]결승!$F$12</f>
        <v>53"39</v>
      </c>
      <c r="T19" s="22"/>
      <c r="U19" s="23" t="str">
        <f aca="false">[18]결승!$E$13</f>
        <v>문현여중</v>
      </c>
      <c r="V19" s="24" t="str">
        <f aca="false">[18]결승!$F$13</f>
        <v>55"35</v>
      </c>
      <c r="W19" s="22"/>
      <c r="X19" s="23"/>
      <c r="Y19" s="24"/>
    </row>
    <row r="20" customFormat="false" ht="13.5" hidden="false" customHeight="true" outlineLevel="0" collapsed="false">
      <c r="A20" s="17"/>
      <c r="B20" s="73" t="str">
        <f aca="false">[18]결승!$C$7</f>
        <v>배찬미, 나선지 김보영, 김수영</v>
      </c>
      <c r="C20" s="73"/>
      <c r="D20" s="73"/>
      <c r="E20" s="40" t="str">
        <f aca="false">[18]결승!$C$8</f>
        <v>김민정, 추다솜 심가희, 전보현</v>
      </c>
      <c r="F20" s="40"/>
      <c r="G20" s="40"/>
      <c r="H20" s="40" t="str">
        <f aca="false">[18]결승!$C$9</f>
        <v>임소라, 박유경 김지은, 신갑비</v>
      </c>
      <c r="I20" s="40"/>
      <c r="J20" s="40"/>
      <c r="K20" s="40" t="str">
        <f aca="false">[18]결승!$C$10</f>
        <v>홍윤혜, 이민정 전슬기, 김다정</v>
      </c>
      <c r="L20" s="40"/>
      <c r="M20" s="40"/>
      <c r="N20" s="74" t="str">
        <f aca="false">[18]결승!$C$11</f>
        <v>류진아, 소진솔 김선화, 오유진</v>
      </c>
      <c r="O20" s="74"/>
      <c r="P20" s="74"/>
      <c r="Q20" s="74" t="str">
        <f aca="false">[18]결승!$C$12</f>
        <v>김정화, 박민지 구하나, 백옥영</v>
      </c>
      <c r="R20" s="74"/>
      <c r="S20" s="74"/>
      <c r="T20" s="74" t="str">
        <f aca="false">[18]결승!$C$13</f>
        <v>허수지, 배정미 이나영, 배정선</v>
      </c>
      <c r="U20" s="74"/>
      <c r="V20" s="74"/>
      <c r="W20" s="74"/>
      <c r="X20" s="74"/>
      <c r="Y20" s="74"/>
    </row>
    <row r="21" customFormat="false" ht="13.5" hidden="false" customHeight="true" outlineLevel="0" collapsed="false">
      <c r="A21" s="21" t="s">
        <v>28</v>
      </c>
      <c r="B21" s="22"/>
      <c r="C21" s="23"/>
      <c r="D21" s="24"/>
      <c r="E21" s="22"/>
      <c r="F21" s="23"/>
      <c r="G21" s="24"/>
      <c r="H21" s="22"/>
      <c r="I21" s="23"/>
      <c r="J21" s="24"/>
      <c r="K21" s="22"/>
      <c r="L21" s="23"/>
      <c r="M21" s="24"/>
      <c r="N21" s="22"/>
      <c r="O21" s="23"/>
      <c r="P21" s="24"/>
      <c r="Q21" s="22"/>
      <c r="R21" s="23"/>
      <c r="S21" s="24"/>
      <c r="T21" s="22"/>
      <c r="U21" s="23"/>
      <c r="V21" s="24"/>
      <c r="W21" s="22"/>
      <c r="X21" s="23"/>
      <c r="Y21" s="24"/>
    </row>
    <row r="22" customFormat="false" ht="13.5" hidden="false" customHeight="true" outlineLevel="0" collapsed="false">
      <c r="A22" s="17"/>
      <c r="B22" s="41"/>
      <c r="C22" s="42"/>
      <c r="D22" s="43"/>
      <c r="E22" s="41"/>
      <c r="F22" s="42"/>
      <c r="G22" s="43"/>
      <c r="H22" s="41"/>
      <c r="I22" s="42"/>
      <c r="J22" s="43"/>
      <c r="K22" s="41"/>
      <c r="L22" s="42"/>
      <c r="M22" s="43"/>
      <c r="N22" s="41"/>
      <c r="O22" s="42"/>
      <c r="P22" s="43"/>
      <c r="Q22" s="41"/>
      <c r="R22" s="42"/>
      <c r="S22" s="43"/>
      <c r="T22" s="41"/>
      <c r="U22" s="42"/>
      <c r="V22" s="43"/>
      <c r="W22" s="41"/>
      <c r="X22" s="42"/>
      <c r="Y22" s="43"/>
    </row>
    <row r="23" customFormat="false" ht="13.5" hidden="false" customHeight="true" outlineLevel="0" collapsed="false">
      <c r="A23" s="25" t="s">
        <v>29</v>
      </c>
      <c r="B23" s="26"/>
      <c r="C23" s="27"/>
      <c r="D23" s="30"/>
      <c r="E23" s="26"/>
      <c r="F23" s="27"/>
      <c r="G23" s="30"/>
      <c r="H23" s="26"/>
      <c r="I23" s="27"/>
      <c r="J23" s="30"/>
      <c r="K23" s="26"/>
      <c r="L23" s="27"/>
      <c r="M23" s="30"/>
      <c r="N23" s="26"/>
      <c r="O23" s="27"/>
      <c r="P23" s="30"/>
      <c r="Q23" s="26"/>
      <c r="R23" s="27"/>
      <c r="S23" s="30"/>
      <c r="T23" s="26"/>
      <c r="U23" s="27"/>
      <c r="V23" s="30"/>
      <c r="W23" s="26"/>
      <c r="X23" s="27"/>
      <c r="Y23" s="30"/>
    </row>
    <row r="24" customFormat="false" ht="13.5" hidden="false" customHeight="true" outlineLevel="0" collapsed="false">
      <c r="A24" s="44" t="s">
        <v>30</v>
      </c>
      <c r="B24" s="31" t="str">
        <f aca="false">[19]높이!$C$7</f>
        <v>한민희</v>
      </c>
      <c r="C24" s="32" t="str">
        <f aca="false">[19]높이!$E$7</f>
        <v>성의여자중</v>
      </c>
      <c r="D24" s="33" t="str">
        <f aca="false">[19]높이!$F$7</f>
        <v>1m55</v>
      </c>
      <c r="E24" s="31" t="str">
        <f aca="false">[19]높이!$C$8</f>
        <v>김국화</v>
      </c>
      <c r="F24" s="32" t="str">
        <f aca="false">[19]높이!$E$8</f>
        <v>문현여자중</v>
      </c>
      <c r="G24" s="33" t="str">
        <f aca="false">[19]높이!$F$8</f>
        <v>1m45</v>
      </c>
      <c r="H24" s="31" t="str">
        <f aca="false">[19]높이!$C$9</f>
        <v>김해진</v>
      </c>
      <c r="I24" s="32" t="str">
        <f aca="false">[19]높이!$E$9</f>
        <v>진성중</v>
      </c>
      <c r="J24" s="33" t="str">
        <f aca="false">[19]높이!$F$9</f>
        <v>1m45</v>
      </c>
      <c r="K24" s="31" t="n">
        <f aca="false">[19]높이!$C$10</f>
        <v>0</v>
      </c>
      <c r="L24" s="32" t="n">
        <f aca="false">[19]높이!$E$10</f>
        <v>0</v>
      </c>
      <c r="M24" s="33" t="n">
        <f aca="false">[19]높이!$F$10</f>
        <v>0</v>
      </c>
      <c r="N24" s="31"/>
      <c r="O24" s="32"/>
      <c r="P24" s="33"/>
      <c r="Q24" s="31"/>
      <c r="R24" s="32"/>
      <c r="S24" s="33"/>
      <c r="T24" s="31"/>
      <c r="U24" s="32"/>
      <c r="V24" s="33"/>
      <c r="W24" s="31"/>
      <c r="X24" s="32"/>
      <c r="Y24" s="33"/>
    </row>
    <row r="25" customFormat="false" ht="13.5" hidden="false" customHeight="true" outlineLevel="0" collapsed="false">
      <c r="A25" s="47" t="s">
        <v>31</v>
      </c>
      <c r="B25" s="34" t="str">
        <f aca="false">[19]멀리!$C$7</f>
        <v>배찬미</v>
      </c>
      <c r="C25" s="35" t="str">
        <f aca="false">[19]멀리!$E$7</f>
        <v>경수중</v>
      </c>
      <c r="D25" s="36" t="str">
        <f aca="false">[19]멀리!$F$7</f>
        <v>5m43</v>
      </c>
      <c r="E25" s="34" t="str">
        <f aca="false">[19]멀리!$C$8</f>
        <v>강유리</v>
      </c>
      <c r="F25" s="35" t="str">
        <f aca="false">[19]멀리!$E$8</f>
        <v>안양서여중</v>
      </c>
      <c r="G25" s="36" t="str">
        <f aca="false">[19]멀리!$F$8</f>
        <v>5m36</v>
      </c>
      <c r="H25" s="34" t="str">
        <f aca="false">[19]멀리!$C$9</f>
        <v>강유정</v>
      </c>
      <c r="I25" s="35" t="str">
        <f aca="false">[19]멀리!$E$9</f>
        <v>신일여중</v>
      </c>
      <c r="J25" s="36" t="str">
        <f aca="false">[19]멀리!$F$9</f>
        <v>5m23</v>
      </c>
      <c r="K25" s="34" t="str">
        <f aca="false">[19]멀리!$C$10</f>
        <v>김보영</v>
      </c>
      <c r="L25" s="35" t="str">
        <f aca="false">[19]멀리!$E$10</f>
        <v>경수중</v>
      </c>
      <c r="M25" s="36" t="str">
        <f aca="false">[19]멀리!$F$10</f>
        <v>5m09</v>
      </c>
      <c r="N25" s="34" t="str">
        <f aca="false">[19]멀리!$C$11</f>
        <v>김채영</v>
      </c>
      <c r="O25" s="35" t="str">
        <f aca="false">[19]멀리!$E$11</f>
        <v>구산중</v>
      </c>
      <c r="P25" s="36" t="str">
        <f aca="false">[19]멀리!$F$11</f>
        <v>4m91</v>
      </c>
      <c r="Q25" s="34" t="str">
        <f aca="false">[19]멀리!$C$12</f>
        <v>배정미</v>
      </c>
      <c r="R25" s="35" t="str">
        <f aca="false">[19]멀리!$E$12</f>
        <v>문현여중</v>
      </c>
      <c r="S25" s="36" t="str">
        <f aca="false">[19]멀리!$F$12</f>
        <v>4m89</v>
      </c>
      <c r="T25" s="34" t="str">
        <f aca="false">[19]멀리!$C$13</f>
        <v>신유리</v>
      </c>
      <c r="U25" s="35" t="str">
        <f aca="false">[19]멀리!$E$13</f>
        <v>대흥중</v>
      </c>
      <c r="V25" s="36" t="str">
        <f aca="false">[19]멀리!$F$13</f>
        <v>4m70</v>
      </c>
      <c r="W25" s="34" t="str">
        <f aca="false">[19]멀리!$C$14</f>
        <v>공지윤</v>
      </c>
      <c r="X25" s="35" t="str">
        <f aca="false">[19]멀리!$E$14</f>
        <v>안양서여중</v>
      </c>
      <c r="Y25" s="36" t="str">
        <f aca="false">[19]멀리!$F$14</f>
        <v>4m58</v>
      </c>
    </row>
    <row r="26" customFormat="false" ht="13.5" hidden="false" customHeight="true" outlineLevel="0" collapsed="false">
      <c r="A26" s="17" t="s">
        <v>17</v>
      </c>
      <c r="B26" s="59"/>
      <c r="C26" s="60" t="str">
        <f aca="false">[19]멀리!$G$7</f>
        <v>+0.5</v>
      </c>
      <c r="D26" s="61"/>
      <c r="E26" s="59"/>
      <c r="F26" s="60" t="str">
        <f aca="false">[19]멀리!$G$8</f>
        <v>+0.0</v>
      </c>
      <c r="G26" s="61"/>
      <c r="H26" s="59"/>
      <c r="I26" s="60" t="str">
        <f aca="false">[19]멀리!$G$9</f>
        <v>+0.7</v>
      </c>
      <c r="J26" s="61"/>
      <c r="K26" s="59"/>
      <c r="L26" s="60" t="str">
        <f aca="false">[19]멀리!$G$10</f>
        <v>+0.0</v>
      </c>
      <c r="M26" s="61"/>
      <c r="N26" s="59"/>
      <c r="O26" s="60" t="str">
        <f aca="false">[19]멀리!$G$11</f>
        <v>+0.1</v>
      </c>
      <c r="P26" s="61"/>
      <c r="Q26" s="59"/>
      <c r="R26" s="60" t="str">
        <f aca="false">[19]멀리!$G$12</f>
        <v>+0.4</v>
      </c>
      <c r="S26" s="61"/>
      <c r="T26" s="56"/>
      <c r="U26" s="57" t="str">
        <f aca="false">[19]멀리!$G$13</f>
        <v>-0.0</v>
      </c>
      <c r="V26" s="58"/>
      <c r="W26" s="59"/>
      <c r="X26" s="60" t="str">
        <f aca="false">[19]멀리!$G$14</f>
        <v>+0.1</v>
      </c>
      <c r="Y26" s="61"/>
    </row>
    <row r="27" customFormat="false" ht="13.5" hidden="false" customHeight="true" outlineLevel="0" collapsed="false">
      <c r="A27" s="47" t="s">
        <v>32</v>
      </c>
      <c r="B27" s="34" t="str">
        <f aca="false">[19]세단!$C$7</f>
        <v>배찬미</v>
      </c>
      <c r="C27" s="35" t="str">
        <f aca="false">[19]세단!$E$7</f>
        <v>경수중</v>
      </c>
      <c r="D27" s="36" t="str">
        <f aca="false">[19]세단!$F$7</f>
        <v>12m13GR</v>
      </c>
      <c r="E27" s="34" t="str">
        <f aca="false">[19]세단!$C$8</f>
        <v>강유정</v>
      </c>
      <c r="F27" s="35" t="str">
        <f aca="false">[19]세단!$E$8</f>
        <v>신일여중</v>
      </c>
      <c r="G27" s="36" t="str">
        <f aca="false">[19]세단!$F$8</f>
        <v>11m55</v>
      </c>
      <c r="H27" s="34" t="str">
        <f aca="false">[19]세단!$C$9</f>
        <v>김보영</v>
      </c>
      <c r="I27" s="35" t="str">
        <f aca="false">[19]세단!$E$9</f>
        <v>경수중</v>
      </c>
      <c r="J27" s="36" t="str">
        <f aca="false">[19]세단!$F$9</f>
        <v>11m22</v>
      </c>
      <c r="K27" s="34" t="str">
        <f aca="false">[19]세단!$C$10</f>
        <v>배정미</v>
      </c>
      <c r="L27" s="35" t="str">
        <f aca="false">[19]세단!$E$10</f>
        <v>문현여중</v>
      </c>
      <c r="M27" s="36" t="str">
        <f aca="false">[19]세단!$F$10</f>
        <v>11m19</v>
      </c>
      <c r="N27" s="34" t="str">
        <f aca="false">[19]세단!$C$11</f>
        <v>김운주</v>
      </c>
      <c r="O27" s="35" t="str">
        <f aca="false">[19]세단!$E$11</f>
        <v>신일여중</v>
      </c>
      <c r="P27" s="36" t="str">
        <f aca="false">[19]세단!$F$11</f>
        <v>11m16</v>
      </c>
      <c r="Q27" s="34" t="str">
        <f aca="false">[19]세단!$C$12</f>
        <v>지현</v>
      </c>
      <c r="R27" s="35" t="str">
        <f aca="false">[19]세단!$E$12</f>
        <v>육민관중</v>
      </c>
      <c r="S27" s="36" t="str">
        <f aca="false">[19]세단!$F$12</f>
        <v>10m57</v>
      </c>
      <c r="T27" s="34" t="str">
        <f aca="false">[19]세단!$C$13</f>
        <v>공지윤</v>
      </c>
      <c r="U27" s="35" t="str">
        <f aca="false">[19]세단!$E$13</f>
        <v>안양서여중</v>
      </c>
      <c r="V27" s="36" t="str">
        <f aca="false">[19]세단!$F$13</f>
        <v>10m39</v>
      </c>
      <c r="W27" s="34"/>
      <c r="X27" s="35"/>
      <c r="Y27" s="36"/>
    </row>
    <row r="28" customFormat="false" ht="13.5" hidden="false" customHeight="true" outlineLevel="0" collapsed="false">
      <c r="A28" s="17" t="s">
        <v>17</v>
      </c>
      <c r="B28" s="59"/>
      <c r="C28" s="60" t="str">
        <f aca="false">[19]세단!$G$7</f>
        <v>+0.0</v>
      </c>
      <c r="D28" s="61"/>
      <c r="E28" s="59"/>
      <c r="F28" s="60" t="str">
        <f aca="false">[19]세단!$G$8</f>
        <v>+0.0</v>
      </c>
      <c r="G28" s="61"/>
      <c r="H28" s="59"/>
      <c r="I28" s="60" t="str">
        <f aca="false">[19]세단!$G$9</f>
        <v>+0.0</v>
      </c>
      <c r="J28" s="61"/>
      <c r="K28" s="59"/>
      <c r="L28" s="60" t="str">
        <f aca="false">[19]세단!$G$10</f>
        <v>+0.0</v>
      </c>
      <c r="M28" s="61"/>
      <c r="N28" s="59"/>
      <c r="O28" s="60" t="str">
        <f aca="false">[19]세단!$G$11</f>
        <v>+0.0</v>
      </c>
      <c r="P28" s="61"/>
      <c r="Q28" s="59"/>
      <c r="R28" s="60" t="str">
        <f aca="false">[19]세단!$G$12</f>
        <v>+0.0</v>
      </c>
      <c r="S28" s="61"/>
      <c r="T28" s="59"/>
      <c r="U28" s="60" t="str">
        <f aca="false">[19]세단!$G$13</f>
        <v>+0.0</v>
      </c>
      <c r="V28" s="61"/>
      <c r="W28" s="59"/>
      <c r="X28" s="60"/>
      <c r="Y28" s="61"/>
    </row>
    <row r="29" customFormat="false" ht="13.5" hidden="false" customHeight="true" outlineLevel="0" collapsed="false">
      <c r="A29" s="44" t="s">
        <v>33</v>
      </c>
      <c r="B29" s="31" t="str">
        <f aca="false">[19]장대!$C$7</f>
        <v>김명옥</v>
      </c>
      <c r="C29" s="32" t="str">
        <f aca="false">[19]장대!$E$7</f>
        <v>대전체육중</v>
      </c>
      <c r="D29" s="75" t="str">
        <f aca="false">[19]장대!$F$7</f>
        <v>2m00</v>
      </c>
      <c r="E29" s="31"/>
      <c r="F29" s="32"/>
      <c r="G29" s="33"/>
      <c r="H29" s="31"/>
      <c r="I29" s="32"/>
      <c r="J29" s="33"/>
      <c r="K29" s="31"/>
      <c r="L29" s="32"/>
      <c r="M29" s="33"/>
      <c r="N29" s="31"/>
      <c r="O29" s="32"/>
      <c r="P29" s="33"/>
      <c r="Q29" s="31"/>
      <c r="R29" s="32"/>
      <c r="S29" s="33"/>
      <c r="T29" s="31"/>
      <c r="U29" s="32"/>
      <c r="V29" s="33"/>
      <c r="W29" s="31"/>
      <c r="X29" s="32"/>
      <c r="Y29" s="33"/>
    </row>
    <row r="30" customFormat="false" ht="13.5" hidden="false" customHeight="true" outlineLevel="0" collapsed="false">
      <c r="A30" s="44" t="s">
        <v>34</v>
      </c>
      <c r="B30" s="31" t="str">
        <f aca="false">[19]포환!$C$7</f>
        <v>허지윤</v>
      </c>
      <c r="C30" s="32" t="str">
        <f aca="false">[19]포환!$E$7</f>
        <v>해운대여중</v>
      </c>
      <c r="D30" s="33" t="str">
        <f aca="false">[19]포환!$F$7</f>
        <v>14m65GR</v>
      </c>
      <c r="E30" s="31" t="str">
        <f aca="false">[19]포환!$C$8</f>
        <v>김윤선</v>
      </c>
      <c r="F30" s="32" t="str">
        <f aca="false">[19]포환!$E$8</f>
        <v>대전체중</v>
      </c>
      <c r="G30" s="33" t="str">
        <f aca="false">[19]포환!$F$8</f>
        <v>14m54</v>
      </c>
      <c r="H30" s="31" t="str">
        <f aca="false">[19]포환!$C$9</f>
        <v>신봄미</v>
      </c>
      <c r="I30" s="32" t="str">
        <f aca="false">[19]포환!$E$9</f>
        <v>강원체중</v>
      </c>
      <c r="J30" s="33" t="str">
        <f aca="false">[19]포환!$F$9</f>
        <v>14m17</v>
      </c>
      <c r="K30" s="31" t="str">
        <f aca="false">[19]포환!$C$10</f>
        <v>이수정</v>
      </c>
      <c r="L30" s="32" t="str">
        <f aca="false">[19]포환!$E$10</f>
        <v>소래중</v>
      </c>
      <c r="M30" s="33" t="str">
        <f aca="false">[19]포환!$F$10</f>
        <v>11m34</v>
      </c>
      <c r="N30" s="31" t="str">
        <f aca="false">[19]포환!$C$11</f>
        <v>김지수</v>
      </c>
      <c r="O30" s="32" t="str">
        <f aca="false">[19]포환!$E$11</f>
        <v>구월여중</v>
      </c>
      <c r="P30" s="33" t="str">
        <f aca="false">[19]포환!$F$11</f>
        <v>10m82</v>
      </c>
      <c r="Q30" s="31" t="str">
        <f aca="false">[19]포환!$C$12</f>
        <v>김이슬</v>
      </c>
      <c r="R30" s="32" t="str">
        <f aca="false">[19]포환!$E$12</f>
        <v>영주여중</v>
      </c>
      <c r="S30" s="33" t="str">
        <f aca="false">[19]포환!$F$12</f>
        <v>10m40</v>
      </c>
      <c r="T30" s="31" t="str">
        <f aca="false">[19]포환!$C$13</f>
        <v>오유미</v>
      </c>
      <c r="U30" s="32" t="str">
        <f aca="false">[19]포환!$E$13</f>
        <v>가좌여중</v>
      </c>
      <c r="V30" s="33" t="str">
        <f aca="false">[19]포환!$F$13</f>
        <v>10m05</v>
      </c>
      <c r="W30" s="31" t="str">
        <f aca="false">[19]포환!$C$14</f>
        <v>정예림</v>
      </c>
      <c r="X30" s="32" t="str">
        <f aca="false">[19]포환!$E$14</f>
        <v>동인천여중</v>
      </c>
      <c r="Y30" s="33" t="str">
        <f aca="false">[19]포환!$F$14</f>
        <v>9m95</v>
      </c>
    </row>
    <row r="31" customFormat="false" ht="13.5" hidden="false" customHeight="true" outlineLevel="0" collapsed="false">
      <c r="A31" s="44" t="s">
        <v>35</v>
      </c>
      <c r="B31" s="26" t="str">
        <f aca="false">[19]원반!$C$7</f>
        <v>이승아</v>
      </c>
      <c r="C31" s="27" t="str">
        <f aca="false">[19]원반!$E$7</f>
        <v>전라중</v>
      </c>
      <c r="D31" s="30" t="str">
        <f aca="false">[19]원반!$F$7</f>
        <v>35m25</v>
      </c>
      <c r="E31" s="26" t="str">
        <f aca="false">[19]원반!$C$8</f>
        <v>한아름</v>
      </c>
      <c r="F31" s="27" t="str">
        <f aca="false">[19]원반!$E$8</f>
        <v>구월여중</v>
      </c>
      <c r="G31" s="30" t="str">
        <f aca="false">[19]원반!$F$8</f>
        <v>32m49</v>
      </c>
      <c r="H31" s="26" t="str">
        <f aca="false">[19]원반!$C$9</f>
        <v>강현정</v>
      </c>
      <c r="I31" s="27" t="str">
        <f aca="false">[19]원반!$E$9</f>
        <v>부천여중</v>
      </c>
      <c r="J31" s="30" t="str">
        <f aca="false">[19]원반!$F$9</f>
        <v>31m69</v>
      </c>
      <c r="K31" s="26" t="str">
        <f aca="false">[19]원반!$C$10</f>
        <v>주다해</v>
      </c>
      <c r="L31" s="27" t="str">
        <f aca="false">[19]원반!$E$10</f>
        <v>가좌여중</v>
      </c>
      <c r="M31" s="30" t="str">
        <f aca="false">[19]원반!$F$10</f>
        <v>30m19</v>
      </c>
      <c r="N31" s="26" t="str">
        <f aca="false">[19]원반!$C$11</f>
        <v>허지윤</v>
      </c>
      <c r="O31" s="27" t="str">
        <f aca="false">[19]원반!$E$11</f>
        <v>해운대여중</v>
      </c>
      <c r="P31" s="30" t="str">
        <f aca="false">[19]원반!$F$11</f>
        <v>28m40</v>
      </c>
      <c r="Q31" s="26" t="str">
        <f aca="false">[19]원반!$C$12</f>
        <v>박현주</v>
      </c>
      <c r="R31" s="27" t="str">
        <f aca="false">[19]원반!$E$12</f>
        <v>진건중</v>
      </c>
      <c r="S31" s="30" t="str">
        <f aca="false">[19]원반!$F$12</f>
        <v>27m90</v>
      </c>
      <c r="T31" s="26" t="str">
        <f aca="false">[19]원반!$C$13</f>
        <v>김보미</v>
      </c>
      <c r="U31" s="27" t="str">
        <f aca="false">[19]원반!$E$13</f>
        <v>부천여중</v>
      </c>
      <c r="V31" s="30" t="str">
        <f aca="false">[19]원반!$F$13</f>
        <v>25m61</v>
      </c>
      <c r="W31" s="26" t="str">
        <f aca="false">[19]원반!$C$14</f>
        <v>변주연</v>
      </c>
      <c r="X31" s="27" t="str">
        <f aca="false">[19]원반!$E$14</f>
        <v>여월중</v>
      </c>
      <c r="Y31" s="30" t="str">
        <f aca="false">[19]원반!$F$14</f>
        <v>24m70</v>
      </c>
    </row>
    <row r="32" customFormat="false" ht="13.5" hidden="false" customHeight="true" outlineLevel="0" collapsed="false">
      <c r="A32" s="44" t="s">
        <v>36</v>
      </c>
      <c r="B32" s="26" t="str">
        <f aca="false">[19]투창!$C$7</f>
        <v>이소희</v>
      </c>
      <c r="C32" s="27" t="str">
        <f aca="false">[19]투창!$E$7</f>
        <v>가좌여중</v>
      </c>
      <c r="D32" s="30" t="str">
        <f aca="false">[19]투창!$F$7</f>
        <v>36m03</v>
      </c>
      <c r="E32" s="26" t="str">
        <f aca="false">[19]투창!$C$8</f>
        <v>김수현</v>
      </c>
      <c r="F32" s="27" t="str">
        <f aca="false">[19]투창!$E$8</f>
        <v>황지여중</v>
      </c>
      <c r="G32" s="30" t="str">
        <f aca="false">[19]투창!$F$8</f>
        <v>33m61</v>
      </c>
      <c r="H32" s="26" t="str">
        <f aca="false">[19]투창!$C$9</f>
        <v>이진주</v>
      </c>
      <c r="I32" s="27" t="str">
        <f aca="false">[19]투창!$E$9</f>
        <v>진건중</v>
      </c>
      <c r="J32" s="30" t="str">
        <f aca="false">[19]투창!$F$9</f>
        <v>31m95</v>
      </c>
      <c r="K32" s="26" t="str">
        <f aca="false">[19]투창!$C$10</f>
        <v>박수진</v>
      </c>
      <c r="L32" s="27" t="str">
        <f aca="false">[19]투창!$E$10</f>
        <v>진건중</v>
      </c>
      <c r="M32" s="30" t="str">
        <f aca="false">[19]투창!$F$10</f>
        <v>30m89</v>
      </c>
      <c r="N32" s="26" t="str">
        <f aca="false">[19]투창!$C$11</f>
        <v>정남희</v>
      </c>
      <c r="O32" s="27" t="str">
        <f aca="false">[19]투창!$E$11</f>
        <v>문현여중</v>
      </c>
      <c r="P32" s="30" t="str">
        <f aca="false">[19]투창!$F$11</f>
        <v>28m13</v>
      </c>
      <c r="Q32" s="26" t="str">
        <f aca="false">[19]투창!$C$12</f>
        <v>서가희</v>
      </c>
      <c r="R32" s="27" t="str">
        <f aca="false">[19]투창!$E$12</f>
        <v>구월여중</v>
      </c>
      <c r="S32" s="30" t="str">
        <f aca="false">[19]투창!$F$12</f>
        <v>26m08</v>
      </c>
      <c r="T32" s="26" t="str">
        <f aca="false">[19]투창!$C$13</f>
        <v>오소현</v>
      </c>
      <c r="U32" s="27" t="str">
        <f aca="false">[19]투창!$E$13</f>
        <v>전곡중</v>
      </c>
      <c r="V32" s="30" t="str">
        <f aca="false">[19]투창!$F$13</f>
        <v>24m85</v>
      </c>
      <c r="W32" s="26" t="str">
        <f aca="false">[19]투창!$C$14</f>
        <v>양윤경</v>
      </c>
      <c r="X32" s="27" t="str">
        <f aca="false">[19]투창!$E$14</f>
        <v>구월여중</v>
      </c>
      <c r="Y32" s="30" t="str">
        <f aca="false">[19]투창!$F$14</f>
        <v>24m64</v>
      </c>
    </row>
    <row r="33" customFormat="false" ht="13.5" hidden="false" customHeight="true" outlineLevel="0" collapsed="false">
      <c r="A33" s="44" t="s">
        <v>37</v>
      </c>
      <c r="B33" s="26"/>
      <c r="C33" s="27"/>
      <c r="D33" s="30"/>
      <c r="E33" s="26"/>
      <c r="F33" s="27"/>
      <c r="G33" s="30"/>
      <c r="H33" s="26"/>
      <c r="I33" s="27"/>
      <c r="J33" s="30"/>
      <c r="K33" s="26"/>
      <c r="L33" s="27"/>
      <c r="M33" s="30"/>
      <c r="N33" s="26"/>
      <c r="O33" s="27"/>
      <c r="P33" s="30"/>
      <c r="Q33" s="26"/>
      <c r="R33" s="27"/>
      <c r="S33" s="30"/>
      <c r="T33" s="26"/>
      <c r="U33" s="27"/>
      <c r="V33" s="30"/>
      <c r="W33" s="26"/>
      <c r="X33" s="27"/>
      <c r="Y33" s="30"/>
    </row>
    <row r="34" customFormat="false" ht="13.5" hidden="false" customHeight="true" outlineLevel="0" collapsed="false">
      <c r="A34" s="76" t="s">
        <v>38</v>
      </c>
      <c r="B34" s="22" t="str">
        <f aca="false">[19]5종경기!$C$7</f>
        <v>하슬기</v>
      </c>
      <c r="C34" s="23" t="str">
        <f aca="false">[19]5종경기!$E$7</f>
        <v>대흥중</v>
      </c>
      <c r="D34" s="24" t="str">
        <f aca="false">[19]5종경기!$F$7</f>
        <v>3750점</v>
      </c>
      <c r="E34" s="22" t="str">
        <f aca="false">[19]5종경기!$C$8</f>
        <v>김명주</v>
      </c>
      <c r="F34" s="23" t="str">
        <f aca="false">[19]5종경기!$E$8</f>
        <v>전곡중</v>
      </c>
      <c r="G34" s="24" t="str">
        <f aca="false">[19]5종경기!$F$8</f>
        <v>3618점</v>
      </c>
      <c r="H34" s="22" t="str">
        <f aca="false">[19]5종경기!$C$9</f>
        <v>소진솔</v>
      </c>
      <c r="I34" s="23" t="str">
        <f aca="false">[19]5종경기!$E$9</f>
        <v>개금여중</v>
      </c>
      <c r="J34" s="24" t="str">
        <f aca="false">[19]5종경기!$F$9</f>
        <v>3358점</v>
      </c>
      <c r="K34" s="22" t="str">
        <f aca="false">[19]5종경기!$C$10</f>
        <v>배정선</v>
      </c>
      <c r="L34" s="23" t="str">
        <f aca="false">[19]5종경기!$E$10</f>
        <v>문현여중</v>
      </c>
      <c r="M34" s="24" t="str">
        <f aca="false">[19]5종경기!$F$10</f>
        <v>3292점</v>
      </c>
      <c r="N34" s="22" t="str">
        <f aca="false">[19]5종경기!$C$11</f>
        <v>금태희</v>
      </c>
      <c r="O34" s="23" t="str">
        <f aca="false">[19]5종경기!$E$11</f>
        <v>구월여중</v>
      </c>
      <c r="P34" s="24" t="str">
        <f aca="false">[19]5종경기!$F$11</f>
        <v>2779점</v>
      </c>
      <c r="Q34" s="22"/>
      <c r="R34" s="23"/>
      <c r="S34" s="24"/>
      <c r="T34" s="22"/>
      <c r="U34" s="23"/>
      <c r="V34" s="24"/>
      <c r="W34" s="22"/>
      <c r="X34" s="23"/>
      <c r="Y34" s="24"/>
    </row>
    <row r="35" customFormat="false" ht="13.5" hidden="false" customHeight="true" outlineLevel="0" collapsed="false">
      <c r="A35" s="37" t="s">
        <v>39</v>
      </c>
      <c r="B35" s="22" t="str">
        <f aca="false">[20]결승기록지!$C$7</f>
        <v>지성희</v>
      </c>
      <c r="C35" s="23" t="str">
        <f aca="false">[20]결승기록지!$E$7</f>
        <v>신일여자중</v>
      </c>
      <c r="D35" s="24" t="str">
        <f aca="false">[20]결승기록지!$F$7</f>
        <v>26'18"66</v>
      </c>
      <c r="E35" s="22" t="str">
        <f aca="false">[20]결승기록지!$C$8</f>
        <v>한기쁨</v>
      </c>
      <c r="F35" s="23" t="str">
        <f aca="false">[20]결승기록지!$E$8</f>
        <v>인천여자중</v>
      </c>
      <c r="G35" s="24" t="str">
        <f aca="false">[20]결승기록지!$F$8</f>
        <v>26'30"57</v>
      </c>
      <c r="H35" s="22" t="str">
        <f aca="false">[20]결승기록지!$C$9</f>
        <v>조은혜</v>
      </c>
      <c r="I35" s="23" t="str">
        <f aca="false">[20]결승기록지!$E$9</f>
        <v>동인천여자중</v>
      </c>
      <c r="J35" s="24" t="str">
        <f aca="false">[20]결승기록지!$F$9</f>
        <v>26'39"18</v>
      </c>
      <c r="K35" s="22" t="str">
        <f aca="false">[20]결승기록지!$C$10</f>
        <v>김미진</v>
      </c>
      <c r="L35" s="23" t="str">
        <f aca="false">[20]결승기록지!$E$10</f>
        <v>명륜여자중</v>
      </c>
      <c r="M35" s="24" t="str">
        <f aca="false">[20]결승기록지!$F$10</f>
        <v>26'39"72</v>
      </c>
      <c r="N35" s="22" t="str">
        <f aca="false">[20]결승기록지!$C$11</f>
        <v>정지은</v>
      </c>
      <c r="O35" s="23" t="str">
        <f aca="false">[20]결승기록지!$E$11</f>
        <v>망운중</v>
      </c>
      <c r="P35" s="24" t="str">
        <f aca="false">[20]결승기록지!$F$11</f>
        <v>28'02"38</v>
      </c>
      <c r="Q35" s="22" t="str">
        <f aca="false">[20]결승기록지!$C$12</f>
        <v>박수현</v>
      </c>
      <c r="R35" s="23" t="str">
        <f aca="false">[20]결승기록지!$E$12</f>
        <v>소래중</v>
      </c>
      <c r="S35" s="24" t="str">
        <f aca="false">[20]결승기록지!$F$12</f>
        <v>28'35"69</v>
      </c>
      <c r="T35" s="22"/>
      <c r="U35" s="23"/>
      <c r="V35" s="24"/>
      <c r="W35" s="22"/>
      <c r="X35" s="23"/>
      <c r="Y35" s="24"/>
    </row>
    <row r="36" customFormat="false" ht="13.5" hidden="false" customHeight="true" outlineLevel="0" collapsed="false">
      <c r="A36" s="25"/>
      <c r="B36" s="26"/>
      <c r="C36" s="27"/>
      <c r="D36" s="30"/>
      <c r="E36" s="26"/>
      <c r="F36" s="27"/>
      <c r="G36" s="30"/>
      <c r="H36" s="26"/>
      <c r="I36" s="27"/>
      <c r="J36" s="30"/>
      <c r="K36" s="26"/>
      <c r="L36" s="27"/>
      <c r="M36" s="30"/>
      <c r="N36" s="26"/>
      <c r="O36" s="27"/>
      <c r="P36" s="30"/>
      <c r="Q36" s="26"/>
      <c r="R36" s="27"/>
      <c r="S36" s="30"/>
      <c r="T36" s="26"/>
      <c r="U36" s="27"/>
      <c r="V36" s="30"/>
      <c r="W36" s="26"/>
      <c r="X36" s="27"/>
      <c r="Y36" s="30"/>
    </row>
    <row r="37" customFormat="false" ht="2.25" hidden="false" customHeight="true" outlineLevel="0" collapsed="false">
      <c r="A37" s="63" t="s">
        <v>39</v>
      </c>
      <c r="B37" s="64" t="s">
        <v>58</v>
      </c>
      <c r="C37" s="64" t="s">
        <v>59</v>
      </c>
      <c r="D37" s="63" t="s">
        <v>60</v>
      </c>
      <c r="E37" s="64" t="s">
        <v>61</v>
      </c>
      <c r="F37" s="64" t="s">
        <v>62</v>
      </c>
      <c r="G37" s="63" t="s">
        <v>63</v>
      </c>
      <c r="H37" s="64" t="s">
        <v>64</v>
      </c>
      <c r="I37" s="64" t="s">
        <v>65</v>
      </c>
      <c r="J37" s="63" t="s">
        <v>66</v>
      </c>
      <c r="K37" s="64" t="s">
        <v>67</v>
      </c>
      <c r="L37" s="64" t="s">
        <v>68</v>
      </c>
      <c r="M37" s="63" t="s">
        <v>69</v>
      </c>
      <c r="N37" s="63"/>
      <c r="O37" s="63"/>
      <c r="P37" s="63"/>
      <c r="Q37" s="63"/>
      <c r="R37" s="63"/>
      <c r="S37" s="65"/>
      <c r="T37" s="63"/>
      <c r="U37" s="63"/>
      <c r="V37" s="63"/>
      <c r="W37" s="63"/>
      <c r="X37" s="63"/>
      <c r="Y37" s="63"/>
    </row>
    <row r="38" s="3" customFormat="true" ht="12" hidden="false" customHeight="true" outlineLevel="0" collapsed="false">
      <c r="A38" s="66" t="s">
        <v>5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</row>
  </sheetData>
  <mergeCells count="11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66"/>
    <col collapsed="false" customWidth="true" hidden="false" outlineLevel="0" max="4" min="4" style="0" width="5.55"/>
    <col collapsed="false" customWidth="true" hidden="false" outlineLevel="0" max="5" min="5" style="0" width="3.77"/>
    <col collapsed="false" customWidth="true" hidden="false" outlineLevel="0" max="6" min="6" style="0" width="4.88"/>
    <col collapsed="false" customWidth="true" hidden="false" outlineLevel="0" max="7" min="7" style="0" width="5.55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2" min="21" style="0" width="4.99"/>
    <col collapsed="false" customWidth="true" hidden="false" outlineLevel="0" max="23" min="23" style="0" width="3.77"/>
    <col collapsed="false" customWidth="true" hidden="false" outlineLevel="0" max="24" min="24" style="0" width="4.88"/>
    <col collapsed="false" customWidth="true" hidden="false" outlineLevel="0" max="25" min="25" style="0" width="5.77"/>
  </cols>
  <sheetData>
    <row r="1" s="70" customFormat="true" ht="39.75" hidden="false" customHeight="true" outlineLevel="0" collapsed="false">
      <c r="A1" s="68"/>
      <c r="B1" s="68"/>
      <c r="C1" s="68"/>
      <c r="D1" s="68"/>
      <c r="E1" s="69" t="s">
        <v>0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8"/>
      <c r="T1" s="68"/>
      <c r="U1" s="68"/>
      <c r="V1" s="68"/>
      <c r="W1" s="68"/>
      <c r="X1" s="68"/>
      <c r="Y1" s="68"/>
    </row>
    <row r="2" s="3" customFormat="true" ht="14.25" hidden="false" customHeight="false" outlineLevel="0" collapsed="false">
      <c r="A2" s="4" t="s">
        <v>70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21]결승기록지!$C$7</f>
        <v>한명준</v>
      </c>
      <c r="C6" s="14" t="str">
        <f aca="false">[21]결승기록지!$E$7</f>
        <v>원곡고</v>
      </c>
      <c r="D6" s="77" t="str">
        <f aca="false">[21]결승기록지!$F$7</f>
        <v>10"86</v>
      </c>
      <c r="E6" s="14" t="str">
        <f aca="false">[21]결승기록지!$C$8</f>
        <v>김영래</v>
      </c>
      <c r="F6" s="15" t="str">
        <f aca="false">[21]결승기록지!$E$8</f>
        <v>대전체육고</v>
      </c>
      <c r="G6" s="77" t="str">
        <f aca="false">[21]결승기록지!$F$8</f>
        <v>10"86</v>
      </c>
      <c r="H6" s="14" t="str">
        <f aca="false">[21]결승기록지!$C$9</f>
        <v>김민균</v>
      </c>
      <c r="I6" s="15" t="str">
        <f aca="false">[21]결승기록지!$E$9</f>
        <v>대전체육고</v>
      </c>
      <c r="J6" s="77" t="str">
        <f aca="false">[21]결승기록지!$F$9</f>
        <v>10"95</v>
      </c>
      <c r="K6" s="14" t="str">
        <f aca="false">[21]결승기록지!$C$10</f>
        <v>심정보</v>
      </c>
      <c r="L6" s="15" t="str">
        <f aca="false">[21]결승기록지!$E$10</f>
        <v>경기체육고</v>
      </c>
      <c r="M6" s="77" t="str">
        <f aca="false">[21]결승기록지!$F$10</f>
        <v>11"00</v>
      </c>
      <c r="N6" s="14" t="str">
        <f aca="false">[21]결승기록지!$C$11</f>
        <v>김민수</v>
      </c>
      <c r="O6" s="15" t="str">
        <f aca="false">[21]결승기록지!$E$11</f>
        <v>원곡고</v>
      </c>
      <c r="P6" s="77" t="str">
        <f aca="false">[21]결승기록지!$F$11</f>
        <v>11"06</v>
      </c>
      <c r="Q6" s="14" t="str">
        <f aca="false">[21]결승기록지!$C$12</f>
        <v>안병선</v>
      </c>
      <c r="R6" s="15" t="str">
        <f aca="false">[21]결승기록지!$E$12</f>
        <v>충북체육고</v>
      </c>
      <c r="S6" s="77" t="str">
        <f aca="false">[21]결승기록지!$F$12</f>
        <v>11"16</v>
      </c>
      <c r="T6" s="14" t="str">
        <f aca="false">[21]결승기록지!$C$13</f>
        <v>김규성</v>
      </c>
      <c r="U6" s="15" t="str">
        <f aca="false">[21]결승기록지!$E$13</f>
        <v>충북체고</v>
      </c>
      <c r="V6" s="77" t="str">
        <f aca="false">[21]결승기록지!$F$13</f>
        <v>11"19</v>
      </c>
      <c r="W6" s="14" t="str">
        <f aca="false">[21]결승기록지!$C$14</f>
        <v>이호성</v>
      </c>
      <c r="X6" s="15" t="str">
        <f aca="false">[21]결승기록지!$E$14</f>
        <v>용인고</v>
      </c>
      <c r="Y6" s="77" t="str">
        <f aca="false">[21]결승기록지!$F$14</f>
        <v>11"24</v>
      </c>
    </row>
    <row r="7" customFormat="false" ht="13.5" hidden="false" customHeight="true" outlineLevel="0" collapsed="false">
      <c r="A7" s="17" t="s">
        <v>17</v>
      </c>
      <c r="B7" s="41"/>
      <c r="C7" s="78" t="str">
        <f aca="false">[21]결승기록지!$G$4</f>
        <v>+1.4</v>
      </c>
      <c r="D7" s="78" t="s">
        <v>71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9"/>
    </row>
    <row r="8" customFormat="false" ht="13.5" hidden="false" customHeight="true" outlineLevel="0" collapsed="false">
      <c r="A8" s="21" t="s">
        <v>18</v>
      </c>
      <c r="B8" s="22" t="str">
        <f aca="false">[22]결승기록지!$C$7</f>
        <v>김민균</v>
      </c>
      <c r="C8" s="23" t="str">
        <f aca="false">[22]결승기록지!$E$7</f>
        <v>대전체육고</v>
      </c>
      <c r="D8" s="80" t="str">
        <f aca="false">[22]결승기록지!$F$7</f>
        <v>22"17</v>
      </c>
      <c r="E8" s="22" t="str">
        <f aca="false">[22]결승기록지!$C$8</f>
        <v>이상천</v>
      </c>
      <c r="F8" s="23" t="str">
        <f aca="false">[22]결승기록지!$E$8</f>
        <v>원곡고</v>
      </c>
      <c r="G8" s="80" t="str">
        <f aca="false">[22]결승기록지!$F$8</f>
        <v>22"30</v>
      </c>
      <c r="H8" s="22" t="str">
        <f aca="false">[22]결승기록지!$C$9</f>
        <v>김영래</v>
      </c>
      <c r="I8" s="23" t="str">
        <f aca="false">[22]결승기록지!$E$9</f>
        <v>대전체육고</v>
      </c>
      <c r="J8" s="80" t="str">
        <f aca="false">[22]결승기록지!$F$9</f>
        <v>22"32</v>
      </c>
      <c r="K8" s="22" t="str">
        <f aca="false">[22]결승기록지!$C$10</f>
        <v>장총명</v>
      </c>
      <c r="L8" s="23" t="str">
        <f aca="false">[22]결승기록지!$E$10</f>
        <v>충남체육고</v>
      </c>
      <c r="M8" s="80" t="str">
        <f aca="false">[22]결승기록지!$F$10</f>
        <v>22"45</v>
      </c>
      <c r="N8" s="22" t="str">
        <f aca="false">[22]결승기록지!$C$11</f>
        <v>나기정</v>
      </c>
      <c r="O8" s="23" t="str">
        <f aca="false">[22]결승기록지!$E$11</f>
        <v>경기체고</v>
      </c>
      <c r="P8" s="80" t="str">
        <f aca="false">[22]결승기록지!$F$11</f>
        <v>22"83</v>
      </c>
      <c r="Q8" s="22" t="str">
        <f aca="false">[22]결승기록지!$C$12</f>
        <v>장경원</v>
      </c>
      <c r="R8" s="23" t="str">
        <f aca="false">[22]결승기록지!$E$12</f>
        <v>경북체육고</v>
      </c>
      <c r="S8" s="80" t="str">
        <f aca="false">[22]결승기록지!$F$12</f>
        <v>23"11</v>
      </c>
      <c r="T8" s="22"/>
      <c r="U8" s="23"/>
      <c r="V8" s="80"/>
      <c r="W8" s="22"/>
      <c r="X8" s="23"/>
      <c r="Y8" s="80"/>
    </row>
    <row r="9" customFormat="false" ht="13.5" hidden="false" customHeight="true" outlineLevel="0" collapsed="false">
      <c r="A9" s="17" t="s">
        <v>17</v>
      </c>
      <c r="B9" s="41"/>
      <c r="C9" s="78" t="str">
        <f aca="false">[22]결승기록지!$G$4</f>
        <v>+0.1</v>
      </c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9"/>
    </row>
    <row r="10" customFormat="false" ht="13.5" hidden="false" customHeight="true" outlineLevel="0" collapsed="false">
      <c r="A10" s="25" t="s">
        <v>19</v>
      </c>
      <c r="B10" s="26" t="str">
        <f aca="false">[23]결승기록지!$C$7</f>
        <v>박순현</v>
      </c>
      <c r="C10" s="27" t="str">
        <f aca="false">[23]결승기록지!$E$7</f>
        <v>강원체육고</v>
      </c>
      <c r="D10" s="81" t="str">
        <f aca="false">[23]결승기록지!$F$7</f>
        <v>49"84</v>
      </c>
      <c r="E10" s="26" t="str">
        <f aca="false">[23]결승기록지!$C$8</f>
        <v>장총명</v>
      </c>
      <c r="F10" s="27" t="str">
        <f aca="false">[23]결승기록지!$E$8</f>
        <v>충남체육고</v>
      </c>
      <c r="G10" s="81" t="str">
        <f aca="false">[23]결승기록지!$F$8</f>
        <v>50"16</v>
      </c>
      <c r="H10" s="26" t="str">
        <f aca="false">[23]결승기록지!$C$9</f>
        <v>김상기</v>
      </c>
      <c r="I10" s="27" t="str">
        <f aca="false">[23]결승기록지!$E$9</f>
        <v>충북체육고</v>
      </c>
      <c r="J10" s="81" t="str">
        <f aca="false">[23]결승기록지!$F$9</f>
        <v>50"86</v>
      </c>
      <c r="K10" s="26" t="str">
        <f aca="false">[23]결승기록지!$C$10</f>
        <v>방승국</v>
      </c>
      <c r="L10" s="27" t="str">
        <f aca="false">[23]결승기록지!$E$10</f>
        <v>전곡고</v>
      </c>
      <c r="M10" s="81" t="str">
        <f aca="false">[23]결승기록지!$F$10</f>
        <v>50"96</v>
      </c>
      <c r="N10" s="26" t="str">
        <f aca="false">[23]결승기록지!$C$11</f>
        <v>김진</v>
      </c>
      <c r="O10" s="27" t="str">
        <f aca="false">[23]결승기록지!$E$11</f>
        <v> 평촌정산고</v>
      </c>
      <c r="P10" s="81" t="str">
        <f aca="false">[23]결승기록지!$F$11</f>
        <v>51"30</v>
      </c>
      <c r="Q10" s="26" t="str">
        <f aca="false">[23]결승기록지!$C$12</f>
        <v>김다빈</v>
      </c>
      <c r="R10" s="27" t="str">
        <f aca="false">[23]결승기록지!$E$12</f>
        <v>광주체고</v>
      </c>
      <c r="S10" s="81" t="str">
        <f aca="false">[23]결승기록지!$F$12</f>
        <v>52"21</v>
      </c>
      <c r="T10" s="26"/>
      <c r="U10" s="27"/>
      <c r="V10" s="81"/>
      <c r="W10" s="26"/>
      <c r="X10" s="27"/>
      <c r="Y10" s="81"/>
    </row>
    <row r="11" customFormat="false" ht="13.5" hidden="false" customHeight="true" outlineLevel="0" collapsed="false">
      <c r="A11" s="25" t="s">
        <v>20</v>
      </c>
      <c r="B11" s="26" t="str">
        <f aca="false">[24]결승기록지!$C$7</f>
        <v>전종찬</v>
      </c>
      <c r="C11" s="27" t="str">
        <f aca="false">[24]결승기록지!$E$7</f>
        <v>부산체육고</v>
      </c>
      <c r="D11" s="81" t="str">
        <f aca="false">[24]결승기록지!$F$7</f>
        <v>1'53"98GR</v>
      </c>
      <c r="E11" s="26" t="str">
        <f aca="false">[24]결승기록지!$C$8</f>
        <v>문보성</v>
      </c>
      <c r="F11" s="27" t="str">
        <f aca="false">[24]결승기록지!$E$8</f>
        <v>대인고</v>
      </c>
      <c r="G11" s="81" t="str">
        <f aca="false">[24]결승기록지!$F$8</f>
        <v>1'54"36</v>
      </c>
      <c r="H11" s="26" t="str">
        <f aca="false">[24]결승기록지!$C$9</f>
        <v>박성윤</v>
      </c>
      <c r="I11" s="27" t="str">
        <f aca="false">[24]결승기록지!$E$9</f>
        <v>심원고</v>
      </c>
      <c r="J11" s="81" t="str">
        <f aca="false">[24]결승기록지!$F$9</f>
        <v>1'54"99</v>
      </c>
      <c r="K11" s="26" t="str">
        <f aca="false">[24]결승기록지!$C$10</f>
        <v>최태순</v>
      </c>
      <c r="L11" s="27" t="str">
        <f aca="false">[24]결승기록지!$E$10</f>
        <v>강원체육고</v>
      </c>
      <c r="M11" s="81" t="str">
        <f aca="false">[24]결승기록지!$F$10</f>
        <v>1'55"34</v>
      </c>
      <c r="N11" s="26" t="str">
        <f aca="false">[24]결승기록지!$C$11</f>
        <v>오기석</v>
      </c>
      <c r="O11" s="27" t="str">
        <f aca="false">[24]결승기록지!$E$11</f>
        <v>배문고</v>
      </c>
      <c r="P11" s="81" t="str">
        <f aca="false">[24]결승기록지!$F$11</f>
        <v>1'57"62</v>
      </c>
      <c r="Q11" s="26" t="str">
        <f aca="false">[24]결승기록지!$C$12</f>
        <v>김재환</v>
      </c>
      <c r="R11" s="27" t="str">
        <f aca="false">[24]결승기록지!$E$12</f>
        <v>대전체육고</v>
      </c>
      <c r="S11" s="81" t="str">
        <f aca="false">[24]결승기록지!$F$12</f>
        <v>2'01"04</v>
      </c>
      <c r="T11" s="26" t="str">
        <f aca="false">[24]결승기록지!$C$13</f>
        <v>이성용</v>
      </c>
      <c r="U11" s="27" t="str">
        <f aca="false">[24]결승기록지!$E$13</f>
        <v>경기체육고</v>
      </c>
      <c r="V11" s="81" t="str">
        <f aca="false">[24]결승기록지!$F$13</f>
        <v>2'08"14</v>
      </c>
      <c r="W11" s="26" t="str">
        <f aca="false">[24]결승기록지!$C$14</f>
        <v>서명택</v>
      </c>
      <c r="X11" s="27" t="str">
        <f aca="false">[24]결승기록지!$E$14</f>
        <v>심원고</v>
      </c>
      <c r="Y11" s="81" t="str">
        <f aca="false">[24]결승기록지!$F$14</f>
        <v>2'15"99</v>
      </c>
    </row>
    <row r="12" customFormat="false" ht="13.5" hidden="false" customHeight="true" outlineLevel="0" collapsed="false">
      <c r="A12" s="25" t="s">
        <v>21</v>
      </c>
      <c r="B12" s="31" t="str">
        <f aca="false">[25]결승기록지!$C$7</f>
        <v>문보성</v>
      </c>
      <c r="C12" s="32" t="str">
        <f aca="false">[25]결승기록지!$D$7</f>
        <v>대인고</v>
      </c>
      <c r="D12" s="82" t="str">
        <f aca="false">[25]결승기록지!$F$7</f>
        <v>4'01"15</v>
      </c>
      <c r="E12" s="31" t="str">
        <f aca="false">[25]결승기록지!$C$8</f>
        <v>박성윤</v>
      </c>
      <c r="F12" s="32" t="str">
        <f aca="false">[25]결승기록지!$D$8</f>
        <v>심원고</v>
      </c>
      <c r="G12" s="82" t="str">
        <f aca="false">[25]결승기록지!$F$8</f>
        <v>4'01"43</v>
      </c>
      <c r="H12" s="31" t="str">
        <f aca="false">[25]결승기록지!$C$9</f>
        <v>오기석</v>
      </c>
      <c r="I12" s="32" t="str">
        <f aca="false">[25]결승기록지!$D$9</f>
        <v>배문고</v>
      </c>
      <c r="J12" s="82" t="str">
        <f aca="false">[25]결승기록지!$F$9</f>
        <v>4'03"33</v>
      </c>
      <c r="K12" s="31" t="str">
        <f aca="false">[25]결승기록지!$C$10</f>
        <v>한중희</v>
      </c>
      <c r="L12" s="32" t="str">
        <f aca="false">[25]결승기록지!$D$10</f>
        <v>서울체육고</v>
      </c>
      <c r="M12" s="82" t="str">
        <f aca="false">[25]결승기록지!$F$10</f>
        <v>4'03"91</v>
      </c>
      <c r="N12" s="31" t="str">
        <f aca="false">[25]결승기록지!$C$11</f>
        <v>이헌강</v>
      </c>
      <c r="O12" s="32" t="str">
        <f aca="false">[25]결승기록지!$D$11</f>
        <v>속초상업고</v>
      </c>
      <c r="P12" s="82" t="str">
        <f aca="false">[25]결승기록지!$F$11</f>
        <v>4'05"69</v>
      </c>
      <c r="Q12" s="31" t="str">
        <f aca="false">[25]결승기록지!$C$12</f>
        <v>최태순</v>
      </c>
      <c r="R12" s="32" t="str">
        <f aca="false">[25]결승기록지!$D$12</f>
        <v>강원체육고</v>
      </c>
      <c r="S12" s="82" t="str">
        <f aca="false">[25]결승기록지!$F$12</f>
        <v>4'06"27</v>
      </c>
      <c r="T12" s="31" t="str">
        <f aca="false">[25]결승기록지!$C$13</f>
        <v>이종학</v>
      </c>
      <c r="U12" s="32" t="str">
        <f aca="false">[25]결승기록지!$D$13</f>
        <v>전남체육고</v>
      </c>
      <c r="V12" s="82" t="str">
        <f aca="false">[25]결승기록지!$F$13</f>
        <v>4'07"30</v>
      </c>
      <c r="W12" s="31" t="str">
        <f aca="false">[25]결승기록지!$C$14</f>
        <v>김용구</v>
      </c>
      <c r="X12" s="32" t="str">
        <f aca="false">[25]결승기록지!$D$14</f>
        <v>대전체육고</v>
      </c>
      <c r="Y12" s="82" t="str">
        <f aca="false">[25]결승기록지!$F$14</f>
        <v>4'08"02</v>
      </c>
    </row>
    <row r="13" customFormat="false" ht="13.5" hidden="false" customHeight="true" outlineLevel="0" collapsed="false">
      <c r="A13" s="25" t="s">
        <v>72</v>
      </c>
      <c r="B13" s="31" t="str">
        <f aca="false">[26]결승기록지!$C$7</f>
        <v>은동영 </v>
      </c>
      <c r="C13" s="32" t="str">
        <f aca="false">[26]결승기록지!$E$7</f>
        <v>순심고</v>
      </c>
      <c r="D13" s="82" t="str">
        <f aca="false">[26]결승기록지!$F$7</f>
        <v>14'56"49GR</v>
      </c>
      <c r="E13" s="31" t="str">
        <f aca="false">[26]결승기록지!$C$8</f>
        <v>권영솔</v>
      </c>
      <c r="F13" s="32" t="str">
        <f aca="false">[26]결승기록지!$E$8</f>
        <v>순심고</v>
      </c>
      <c r="G13" s="82" t="str">
        <f aca="false">[26]결승기록지!$F$8</f>
        <v>14'59"37GR</v>
      </c>
      <c r="H13" s="31" t="str">
        <f aca="false">[26]결승기록지!$C$9</f>
        <v>박명현</v>
      </c>
      <c r="I13" s="32" t="str">
        <f aca="false">[26]결승기록지!$E$9</f>
        <v>배문고</v>
      </c>
      <c r="J13" s="82" t="str">
        <f aca="false">[26]결승기록지!$F$9</f>
        <v>15'00"55GR</v>
      </c>
      <c r="K13" s="31" t="str">
        <f aca="false">[26]결승기록지!$C$10</f>
        <v>김종근</v>
      </c>
      <c r="L13" s="32" t="str">
        <f aca="false">[26]결승기록지!$E$10</f>
        <v>대헌공업고</v>
      </c>
      <c r="M13" s="82" t="str">
        <f aca="false">[26]결승기록지!$F$10</f>
        <v>15'01"70</v>
      </c>
      <c r="N13" s="31" t="str">
        <f aca="false">[26]결승기록지!$C$11</f>
        <v>이헌강</v>
      </c>
      <c r="O13" s="32" t="str">
        <f aca="false">[26]결승기록지!$E$11</f>
        <v>속초상업고</v>
      </c>
      <c r="P13" s="82" t="str">
        <f aca="false">[26]결승기록지!$F$11</f>
        <v>15'13"91</v>
      </c>
      <c r="Q13" s="31" t="str">
        <f aca="false">[26]결승기록지!$C$12</f>
        <v>전상현</v>
      </c>
      <c r="R13" s="32" t="str">
        <f aca="false">[26]결승기록지!$E$12</f>
        <v>대전체육고</v>
      </c>
      <c r="S13" s="82" t="str">
        <f aca="false">[26]결승기록지!$F$12</f>
        <v>15'33"44</v>
      </c>
      <c r="T13" s="31" t="str">
        <f aca="false">[26]결승기록지!$C$13</f>
        <v>오서진</v>
      </c>
      <c r="U13" s="32" t="str">
        <f aca="false">[26]결승기록지!$E$13</f>
        <v>배문고</v>
      </c>
      <c r="V13" s="82" t="str">
        <f aca="false">[26]결승기록지!$F$13</f>
        <v>15'42"18</v>
      </c>
      <c r="W13" s="31" t="str">
        <f aca="false">[26]결승기록지!$C$14</f>
        <v>권성호</v>
      </c>
      <c r="X13" s="32" t="str">
        <f aca="false">[26]결승기록지!$E$14</f>
        <v>대전체육고</v>
      </c>
      <c r="Y13" s="82" t="str">
        <f aca="false">[26]결승기록지!$F$14</f>
        <v>15'45"34</v>
      </c>
    </row>
    <row r="14" customFormat="false" ht="13.5" hidden="false" customHeight="true" outlineLevel="0" collapsed="false">
      <c r="A14" s="25" t="s">
        <v>73</v>
      </c>
      <c r="B14" s="31" t="str">
        <f aca="false">[27]결승기록지!$C$7</f>
        <v>김대호</v>
      </c>
      <c r="C14" s="32" t="str">
        <f aca="false">[27]결승기록지!$E$7</f>
        <v>명륜고</v>
      </c>
      <c r="D14" s="82" t="str">
        <f aca="false">[27]결승기록지!$F$7</f>
        <v>45'29"21</v>
      </c>
      <c r="E14" s="31" t="str">
        <f aca="false">[27]결승기록지!$C$8</f>
        <v>김범직</v>
      </c>
      <c r="F14" s="32" t="str">
        <f aca="false">[27]결승기록지!$E$8</f>
        <v>대전체육고</v>
      </c>
      <c r="G14" s="82" t="str">
        <f aca="false">[27]결승기록지!$F$8</f>
        <v>45'58"94</v>
      </c>
      <c r="H14" s="31" t="str">
        <f aca="false">[27]결승기록지!$C$9</f>
        <v>김민호</v>
      </c>
      <c r="I14" s="32" t="str">
        <f aca="false">[27]결승기록지!$E$9</f>
        <v>명륜고</v>
      </c>
      <c r="J14" s="82" t="str">
        <f aca="false">[27]결승기록지!$F$9</f>
        <v>46'20"36</v>
      </c>
      <c r="K14" s="31" t="str">
        <f aca="false">[27]결승기록지!$C$10</f>
        <v>김성현</v>
      </c>
      <c r="L14" s="32" t="str">
        <f aca="false">[27]결승기록지!$E$10</f>
        <v>화정고</v>
      </c>
      <c r="M14" s="82" t="str">
        <f aca="false">[27]결승기록지!$F$10</f>
        <v>47'11"63</v>
      </c>
      <c r="N14" s="31"/>
      <c r="O14" s="32"/>
      <c r="P14" s="82"/>
      <c r="Q14" s="31"/>
      <c r="R14" s="32"/>
      <c r="S14" s="82"/>
      <c r="T14" s="31"/>
      <c r="U14" s="32"/>
      <c r="V14" s="82"/>
      <c r="W14" s="31"/>
      <c r="X14" s="32"/>
      <c r="Y14" s="82"/>
    </row>
    <row r="15" customFormat="false" ht="13.5" hidden="false" customHeight="true" outlineLevel="0" collapsed="false">
      <c r="A15" s="21" t="s">
        <v>24</v>
      </c>
      <c r="B15" s="34" t="str">
        <f aca="false">[28]결승기록지!$C$7</f>
        <v>홍현모</v>
      </c>
      <c r="C15" s="35" t="str">
        <f aca="false">[28]결승기록지!$E$7</f>
        <v>강원체육고</v>
      </c>
      <c r="D15" s="83" t="str">
        <f aca="false">[28]결승기록지!$F$7</f>
        <v>15"46</v>
      </c>
      <c r="E15" s="34" t="str">
        <f aca="false">[28]결승기록지!$C$8</f>
        <v>이용한</v>
      </c>
      <c r="F15" s="35" t="str">
        <f aca="false">[28]결승기록지!$E$8</f>
        <v>계남고</v>
      </c>
      <c r="G15" s="83" t="str">
        <f aca="false">[28]결승기록지!$F$8</f>
        <v>15"49</v>
      </c>
      <c r="H15" s="34" t="str">
        <f aca="false">[28]결승기록지!$C$9</f>
        <v>김경지</v>
      </c>
      <c r="I15" s="35" t="str">
        <f aca="false">[28]결승기록지!$E$9</f>
        <v>동인천고</v>
      </c>
      <c r="J15" s="83" t="str">
        <f aca="false">[28]결승기록지!$F$9</f>
        <v>15"56</v>
      </c>
      <c r="K15" s="34" t="str">
        <f aca="false">[28]결승기록지!$C$10</f>
        <v>황경효</v>
      </c>
      <c r="L15" s="35" t="str">
        <f aca="false">[28]결승기록지!$E$10</f>
        <v>부산체육고</v>
      </c>
      <c r="M15" s="83" t="str">
        <f aca="false">[28]결승기록지!$F$10</f>
        <v>15"72</v>
      </c>
      <c r="N15" s="34" t="str">
        <f aca="false">[28]결승기록지!$C$11</f>
        <v>박규홍</v>
      </c>
      <c r="O15" s="35" t="str">
        <f aca="false">[28]결승기록지!$E$11</f>
        <v>경북체육고</v>
      </c>
      <c r="P15" s="83" t="str">
        <f aca="false">[28]결승기록지!$F$11</f>
        <v>16"05</v>
      </c>
      <c r="Q15" s="34" t="str">
        <f aca="false">[28]결승기록지!$C$12</f>
        <v>이광인</v>
      </c>
      <c r="R15" s="35" t="str">
        <f aca="false">[28]결승기록지!$E$12</f>
        <v>반월정산고</v>
      </c>
      <c r="S15" s="83" t="str">
        <f aca="false">[28]결승기록지!$F$12</f>
        <v>16"09</v>
      </c>
      <c r="T15" s="34" t="str">
        <f aca="false">[28]결승기록지!$C$13</f>
        <v>윤근식</v>
      </c>
      <c r="U15" s="35" t="str">
        <f aca="false">[28]결승기록지!$E$13</f>
        <v>인천체육고</v>
      </c>
      <c r="V15" s="83" t="str">
        <f aca="false">[28]결승기록지!$F$13</f>
        <v>16"27</v>
      </c>
      <c r="W15" s="34" t="str">
        <f aca="false">[28]결승기록지!$C$14</f>
        <v>김춘봉 </v>
      </c>
      <c r="X15" s="35" t="str">
        <f aca="false">[28]결승기록지!$E$14</f>
        <v>강원체육고</v>
      </c>
      <c r="Y15" s="83" t="str">
        <f aca="false">[28]결승기록지!$F$14</f>
        <v>16"53</v>
      </c>
    </row>
    <row r="16" customFormat="false" ht="13.5" hidden="false" customHeight="true" outlineLevel="0" collapsed="false">
      <c r="A16" s="17" t="s">
        <v>17</v>
      </c>
      <c r="B16" s="84"/>
      <c r="C16" s="85" t="str">
        <f aca="false">[28]결승기록지!$G$4</f>
        <v>+0.5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6"/>
    </row>
    <row r="17" customFormat="false" ht="13.5" hidden="false" customHeight="true" outlineLevel="0" collapsed="false">
      <c r="A17" s="25" t="s">
        <v>74</v>
      </c>
      <c r="B17" s="31" t="str">
        <f aca="false">[29]결승기록지!$C$7</f>
        <v>이재홍</v>
      </c>
      <c r="C17" s="32" t="str">
        <f aca="false">[29]결승기록지!$E$7</f>
        <v>서울체육고</v>
      </c>
      <c r="D17" s="82" t="str">
        <f aca="false">[29]결승기록지!$F$7</f>
        <v>54"86</v>
      </c>
      <c r="E17" s="31" t="str">
        <f aca="false">[29]결승기록지!$C$8</f>
        <v>조영민</v>
      </c>
      <c r="F17" s="32" t="str">
        <f aca="false">[29]결승기록지!$E$8</f>
        <v>화정고</v>
      </c>
      <c r="G17" s="82" t="str">
        <f aca="false">[29]결승기록지!$F$8</f>
        <v>55"75</v>
      </c>
      <c r="H17" s="31" t="str">
        <f aca="false">[29]결승기록지!$C$9</f>
        <v>김유동</v>
      </c>
      <c r="I17" s="32" t="str">
        <f aca="false">[29]결승기록지!$E$9</f>
        <v>구암고</v>
      </c>
      <c r="J17" s="82" t="str">
        <f aca="false">[29]결승기록지!$F$9</f>
        <v>56"03</v>
      </c>
      <c r="K17" s="31" t="str">
        <f aca="false">[29]결승기록지!$C$10</f>
        <v>이대건</v>
      </c>
      <c r="L17" s="32" t="str">
        <f aca="false">[29]결승기록지!$E$10</f>
        <v>평촌정산고</v>
      </c>
      <c r="M17" s="82" t="str">
        <f aca="false">[29]결승기록지!$F$10</f>
        <v>56"92</v>
      </c>
      <c r="N17" s="31" t="str">
        <f aca="false">[29]결승기록지!$C$11</f>
        <v>유상민</v>
      </c>
      <c r="O17" s="32" t="str">
        <f aca="false">[29]결승기록지!$E$11</f>
        <v>경북체육고</v>
      </c>
      <c r="P17" s="82" t="str">
        <f aca="false">[29]결승기록지!$F$11</f>
        <v>58"14</v>
      </c>
      <c r="Q17" s="31" t="str">
        <f aca="false">[29]결승기록지!$C$12</f>
        <v>홍길춘</v>
      </c>
      <c r="R17" s="32" t="str">
        <f aca="false">[29]결승기록지!$E$12</f>
        <v>계남고</v>
      </c>
      <c r="S17" s="82" t="str">
        <f aca="false">[29]결승기록지!$F$12</f>
        <v>58"29</v>
      </c>
      <c r="T17" s="31" t="str">
        <f aca="false">[29]결승기록지!$C$13</f>
        <v>우용하</v>
      </c>
      <c r="U17" s="32" t="str">
        <f aca="false">[29]결승기록지!$E$13</f>
        <v>전곡고</v>
      </c>
      <c r="V17" s="82" t="str">
        <f aca="false">[29]결승기록지!$F$13</f>
        <v>58"43</v>
      </c>
      <c r="W17" s="31" t="str">
        <f aca="false">[29]결승기록지!$C$14</f>
        <v>이동현</v>
      </c>
      <c r="X17" s="32" t="str">
        <f aca="false">[29]결승기록지!$E$14</f>
        <v>부산체육고</v>
      </c>
      <c r="Y17" s="82" t="str">
        <f aca="false">[29]결승기록지!$F$14</f>
        <v>1'00"09</v>
      </c>
    </row>
    <row r="18" customFormat="false" ht="15" hidden="false" customHeight="true" outlineLevel="0" collapsed="false">
      <c r="A18" s="37" t="s">
        <v>75</v>
      </c>
      <c r="B18" s="31" t="str">
        <f aca="false">[30]결승기록지!$C$7</f>
        <v>김재훈</v>
      </c>
      <c r="C18" s="32" t="str">
        <f aca="false">[30]결승기록지!$E$7</f>
        <v>부산체육고</v>
      </c>
      <c r="D18" s="87" t="str">
        <f aca="false">[30]결승기록지!$F$7</f>
        <v>9'27"86</v>
      </c>
      <c r="E18" s="31" t="str">
        <f aca="false">[30]결승기록지!$C$8</f>
        <v>유대영</v>
      </c>
      <c r="F18" s="32" t="str">
        <f aca="false">[30]결승기록지!$E$8</f>
        <v>배문고</v>
      </c>
      <c r="G18" s="82" t="str">
        <f aca="false">[30]결승기록지!$F$8</f>
        <v>9'36"73</v>
      </c>
      <c r="H18" s="31" t="str">
        <f aca="false">[30]결승기록지!$C$9</f>
        <v>김재민</v>
      </c>
      <c r="I18" s="32" t="str">
        <f aca="false">[30]결승기록지!$E$9</f>
        <v>대인고</v>
      </c>
      <c r="J18" s="82" t="str">
        <f aca="false">[30]결승기록지!$F$9</f>
        <v>9'38"40</v>
      </c>
      <c r="K18" s="31" t="str">
        <f aca="false">[30]결승기록지!$C$10</f>
        <v>김종훈</v>
      </c>
      <c r="L18" s="32" t="str">
        <f aca="false">[30]결승기록지!$E$10</f>
        <v>순심고</v>
      </c>
      <c r="M18" s="82" t="str">
        <f aca="false">[30]결승기록지!$F$10</f>
        <v>9'38"63</v>
      </c>
      <c r="N18" s="31" t="str">
        <f aca="false">[30]결승기록지!$C$11</f>
        <v>김용구</v>
      </c>
      <c r="O18" s="32" t="str">
        <f aca="false">[30]결승기록지!$E$11</f>
        <v>대전체육고</v>
      </c>
      <c r="P18" s="82" t="str">
        <f aca="false">[30]결승기록지!$F$11</f>
        <v>9'54"31</v>
      </c>
      <c r="Q18" s="31" t="str">
        <f aca="false">[30]결승기록지!$C$12</f>
        <v>손용국</v>
      </c>
      <c r="R18" s="32" t="str">
        <f aca="false">[30]결승기록지!$E$12</f>
        <v>부산체육고</v>
      </c>
      <c r="S18" s="82" t="str">
        <f aca="false">[30]결승기록지!$F$12</f>
        <v>10'01"67</v>
      </c>
      <c r="T18" s="31" t="str">
        <f aca="false">[30]결승기록지!$C$13</f>
        <v>구세윤</v>
      </c>
      <c r="U18" s="32" t="str">
        <f aca="false">[30]결승기록지!$E$13</f>
        <v>경남체육고</v>
      </c>
      <c r="V18" s="82" t="str">
        <f aca="false">[30]결승기록지!$F$13</f>
        <v>10'08"78</v>
      </c>
      <c r="W18" s="31" t="str">
        <f aca="false">[30]결승기록지!$C$14</f>
        <v>금병기</v>
      </c>
      <c r="X18" s="32" t="str">
        <f aca="false">[30]결승기록지!$E$14</f>
        <v>순심고</v>
      </c>
      <c r="Y18" s="82" t="str">
        <f aca="false">[30]결승기록지!$F$14</f>
        <v>10'09"83</v>
      </c>
    </row>
    <row r="19" customFormat="false" ht="13.5" hidden="false" customHeight="true" outlineLevel="0" collapsed="false">
      <c r="A19" s="21" t="s">
        <v>27</v>
      </c>
      <c r="B19" s="34"/>
      <c r="C19" s="35" t="str">
        <f aca="false">[31]결승기록지!$E$7</f>
        <v>대전체고</v>
      </c>
      <c r="D19" s="83" t="str">
        <f aca="false">[31]결승기록지!$F$7</f>
        <v>42"08</v>
      </c>
      <c r="E19" s="34"/>
      <c r="F19" s="35" t="str">
        <f aca="false">[31]결승기록지!$E$8</f>
        <v>원곡고</v>
      </c>
      <c r="G19" s="83" t="str">
        <f aca="false">[31]결승기록지!$F$8</f>
        <v>42"38</v>
      </c>
      <c r="H19" s="34"/>
      <c r="I19" s="35" t="str">
        <f aca="false">[31]결승기록지!$E$9</f>
        <v>경기체고</v>
      </c>
      <c r="J19" s="83" t="str">
        <f aca="false">[31]결승기록지!$F$9</f>
        <v>42"58</v>
      </c>
      <c r="K19" s="34"/>
      <c r="L19" s="35" t="str">
        <f aca="false">[31]결승기록지!$E$10</f>
        <v>계남고</v>
      </c>
      <c r="M19" s="83" t="str">
        <f aca="false">[31]결승기록지!$F$10</f>
        <v>43"65</v>
      </c>
      <c r="N19" s="34"/>
      <c r="O19" s="35" t="str">
        <f aca="false">[31]결승기록지!$E$11</f>
        <v>은행고</v>
      </c>
      <c r="P19" s="83" t="str">
        <f aca="false">[31]결승기록지!$F$11</f>
        <v>43"83</v>
      </c>
      <c r="Q19" s="34"/>
      <c r="R19" s="35" t="str">
        <f aca="false">[31]결승기록지!$E$12</f>
        <v>광주체고</v>
      </c>
      <c r="S19" s="83" t="str">
        <f aca="false">[31]결승기록지!$F$12</f>
        <v>45"39</v>
      </c>
      <c r="T19" s="34"/>
      <c r="U19" s="35"/>
      <c r="V19" s="83"/>
      <c r="W19" s="34"/>
      <c r="X19" s="35"/>
      <c r="Y19" s="83"/>
    </row>
    <row r="20" customFormat="false" ht="13.5" hidden="false" customHeight="true" outlineLevel="0" collapsed="false">
      <c r="A20" s="17"/>
      <c r="B20" s="88" t="str">
        <f aca="false">[31]결승기록지!$C$7</f>
        <v>김주영, 김민균 금기훈, 김영래</v>
      </c>
      <c r="C20" s="88"/>
      <c r="D20" s="88"/>
      <c r="E20" s="89" t="str">
        <f aca="false">[31]결승기록지!$C$8</f>
        <v>육근태, 이상천 김민수, 한명준</v>
      </c>
      <c r="F20" s="89"/>
      <c r="G20" s="89"/>
      <c r="H20" s="89" t="str">
        <f aca="false">[31]결승기록지!$C$9</f>
        <v>김응호, 김종경 최해성, 심정오</v>
      </c>
      <c r="I20" s="89"/>
      <c r="J20" s="89"/>
      <c r="K20" s="89" t="str">
        <f aca="false">[31]결승기록지!$C$10</f>
        <v>유재혁, 홍길춘 김 건, 이번형</v>
      </c>
      <c r="L20" s="89"/>
      <c r="M20" s="89"/>
      <c r="N20" s="89" t="str">
        <f aca="false">[31]결승기록지!$C$11</f>
        <v>이정현, 김수봉 김경환, 최진호</v>
      </c>
      <c r="O20" s="89"/>
      <c r="P20" s="89"/>
      <c r="Q20" s="89" t="str">
        <f aca="false">[31]결승기록지!$C$12</f>
        <v>김다빈, 이동혁 이원우, 김세중</v>
      </c>
      <c r="R20" s="89"/>
      <c r="S20" s="89"/>
      <c r="T20" s="89"/>
      <c r="U20" s="89"/>
      <c r="V20" s="89"/>
      <c r="W20" s="89"/>
      <c r="X20" s="89"/>
      <c r="Y20" s="89"/>
    </row>
    <row r="21" customFormat="false" ht="13.5" hidden="false" customHeight="true" outlineLevel="0" collapsed="false">
      <c r="A21" s="21" t="s">
        <v>76</v>
      </c>
      <c r="B21" s="34"/>
      <c r="C21" s="35" t="str">
        <f aca="false">[32]결승기록지!$E$7</f>
        <v>광주체고</v>
      </c>
      <c r="D21" s="83" t="str">
        <f aca="false">[32]결승기록지!$F$7</f>
        <v>3'22"17</v>
      </c>
      <c r="E21" s="34"/>
      <c r="F21" s="35" t="str">
        <f aca="false">[32]결승기록지!$E$8</f>
        <v>대전체고</v>
      </c>
      <c r="G21" s="83" t="str">
        <f aca="false">[32]결승기록지!$F$8</f>
        <v>3'24"21</v>
      </c>
      <c r="H21" s="34"/>
      <c r="I21" s="35" t="str">
        <f aca="false">[32]결승기록지!$E$9</f>
        <v>서울체고</v>
      </c>
      <c r="J21" s="83" t="str">
        <f aca="false">[32]결승기록지!$F$9</f>
        <v>3'25"57</v>
      </c>
      <c r="K21" s="34"/>
      <c r="L21" s="35" t="str">
        <f aca="false">[32]결승기록지!$E$10</f>
        <v>경기체고</v>
      </c>
      <c r="M21" s="83" t="str">
        <f aca="false">[32]결승기록지!$F$10</f>
        <v>3'27"05</v>
      </c>
      <c r="N21" s="34"/>
      <c r="O21" s="35" t="str">
        <f aca="false">[32]결승기록지!$E$11</f>
        <v>전곡고</v>
      </c>
      <c r="P21" s="83" t="str">
        <f aca="false">[32]결승기록지!$F$11</f>
        <v>3'27"82</v>
      </c>
      <c r="Q21" s="34"/>
      <c r="R21" s="35" t="str">
        <f aca="false">[32]결승기록지!$E$12</f>
        <v>계남고</v>
      </c>
      <c r="S21" s="83" t="str">
        <f aca="false">[32]결승기록지!$F$12</f>
        <v>3'36"13</v>
      </c>
      <c r="T21" s="34"/>
      <c r="U21" s="35"/>
      <c r="V21" s="83"/>
      <c r="W21" s="34"/>
      <c r="X21" s="35"/>
      <c r="Y21" s="83"/>
    </row>
    <row r="22" customFormat="false" ht="13.5" hidden="false" customHeight="true" outlineLevel="0" collapsed="false">
      <c r="A22" s="17"/>
      <c r="B22" s="90" t="str">
        <f aca="false">[32]결승기록지!$C$7</f>
        <v>김세중, 이원우 추경성, 김다빈</v>
      </c>
      <c r="C22" s="90"/>
      <c r="D22" s="90"/>
      <c r="E22" s="90" t="str">
        <f aca="false">[32]결승기록지!$C$8</f>
        <v>장신영, 이 준  금기훈, 김영래</v>
      </c>
      <c r="F22" s="90"/>
      <c r="G22" s="90"/>
      <c r="H22" s="90" t="str">
        <f aca="false">[32]결승기록지!$C$9</f>
        <v>김민회, 백승철 오호균, 이재홍</v>
      </c>
      <c r="I22" s="90"/>
      <c r="J22" s="90"/>
      <c r="K22" s="90" t="str">
        <f aca="false">[32]결승기록지!$C$10</f>
        <v>나기정, 김종경 최해성, 이성용</v>
      </c>
      <c r="L22" s="90"/>
      <c r="M22" s="90"/>
      <c r="N22" s="90" t="str">
        <f aca="false">[32]결승기록지!$C$11</f>
        <v>우용하, 방승국 이영빈, 이요한</v>
      </c>
      <c r="O22" s="90"/>
      <c r="P22" s="90"/>
      <c r="Q22" s="90" t="str">
        <f aca="false">[32]결승기록지!$C$12</f>
        <v>이용한, 김 건  유재혁, 홍길춘</v>
      </c>
      <c r="R22" s="90"/>
      <c r="S22" s="90"/>
      <c r="T22" s="90"/>
      <c r="U22" s="90"/>
      <c r="V22" s="90"/>
      <c r="W22" s="90"/>
      <c r="X22" s="90"/>
      <c r="Y22" s="90"/>
    </row>
    <row r="23" customFormat="false" ht="13.5" hidden="false" customHeight="true" outlineLevel="0" collapsed="false">
      <c r="A23" s="25" t="s">
        <v>77</v>
      </c>
      <c r="B23" s="31" t="str">
        <f aca="false">[27]결승기록지!$C$7</f>
        <v>김대호</v>
      </c>
      <c r="C23" s="32" t="str">
        <f aca="false">[27]결승기록지!$E$7</f>
        <v>명륜고</v>
      </c>
      <c r="D23" s="82" t="str">
        <f aca="false">[27]결승기록지!$F$7</f>
        <v>45'29"21</v>
      </c>
      <c r="E23" s="31" t="str">
        <f aca="false">[27]결승기록지!$C$8</f>
        <v>김범직</v>
      </c>
      <c r="F23" s="32" t="str">
        <f aca="false">[27]결승기록지!$E$8</f>
        <v>대전체육고</v>
      </c>
      <c r="G23" s="82" t="str">
        <f aca="false">[27]결승기록지!$F$8</f>
        <v>45'58"94</v>
      </c>
      <c r="H23" s="31" t="str">
        <f aca="false">[27]결승기록지!$C$9</f>
        <v>김민호</v>
      </c>
      <c r="I23" s="32" t="str">
        <f aca="false">[27]결승기록지!$E$9</f>
        <v>명륜고</v>
      </c>
      <c r="J23" s="82" t="str">
        <f aca="false">[27]결승기록지!$F$9</f>
        <v>46'20"36</v>
      </c>
      <c r="K23" s="31" t="str">
        <f aca="false">[27]결승기록지!$C$10</f>
        <v>김성현</v>
      </c>
      <c r="L23" s="32" t="str">
        <f aca="false">[27]결승기록지!$E$10</f>
        <v>화정고</v>
      </c>
      <c r="M23" s="82" t="str">
        <f aca="false">[27]결승기록지!$F$10</f>
        <v>47'11"63</v>
      </c>
      <c r="N23" s="31"/>
      <c r="O23" s="32"/>
      <c r="P23" s="82"/>
      <c r="Q23" s="31"/>
      <c r="R23" s="32"/>
      <c r="S23" s="82"/>
      <c r="T23" s="31"/>
      <c r="U23" s="32"/>
      <c r="V23" s="82"/>
      <c r="W23" s="31"/>
      <c r="X23" s="32"/>
      <c r="Y23" s="82"/>
    </row>
    <row r="24" customFormat="false" ht="13.5" hidden="false" customHeight="true" outlineLevel="0" collapsed="false">
      <c r="A24" s="44" t="s">
        <v>30</v>
      </c>
      <c r="B24" s="31" t="str">
        <f aca="false">[33]높이!$C$7</f>
        <v>강성모</v>
      </c>
      <c r="C24" s="32" t="str">
        <f aca="false">[33]높이!$E$7</f>
        <v>경북체고</v>
      </c>
      <c r="D24" s="82" t="str">
        <f aca="false">[33]높이!$F$7</f>
        <v>2m04</v>
      </c>
      <c r="E24" s="31" t="str">
        <f aca="false">[33]높이!$C$8</f>
        <v>박지훈</v>
      </c>
      <c r="F24" s="32" t="str">
        <f aca="false">[33]높이!$E$8</f>
        <v>경북체고</v>
      </c>
      <c r="G24" s="82" t="str">
        <f aca="false">[33]높이!$F$8</f>
        <v>1m98</v>
      </c>
      <c r="H24" s="31" t="str">
        <f aca="false">[33]높이!$C$9</f>
        <v>임종경</v>
      </c>
      <c r="I24" s="32" t="str">
        <f aca="false">[33]높이!$E$9</f>
        <v>부산체고</v>
      </c>
      <c r="J24" s="82" t="str">
        <f aca="false">[33]높이!$F$9</f>
        <v>1m98</v>
      </c>
      <c r="K24" s="31" t="str">
        <f aca="false">[33]높이!$C$10</f>
        <v>김원석</v>
      </c>
      <c r="L24" s="32" t="str">
        <f aca="false">[33]높이!$E$10</f>
        <v>강원체고</v>
      </c>
      <c r="M24" s="82" t="str">
        <f aca="false">[33]높이!$F$10</f>
        <v>1m90</v>
      </c>
      <c r="N24" s="31" t="str">
        <f aca="false">[33]높이!$C$11</f>
        <v>이상헌</v>
      </c>
      <c r="O24" s="32" t="str">
        <f aca="false">[33]높이!$E$11</f>
        <v>경북체고</v>
      </c>
      <c r="P24" s="82" t="str">
        <f aca="false">[33]높이!$F$11</f>
        <v>1m90</v>
      </c>
      <c r="Q24" s="31" t="str">
        <f aca="false">[33]높이!$C$12</f>
        <v>최해성</v>
      </c>
      <c r="R24" s="32" t="str">
        <f aca="false">[33]높이!$E$12</f>
        <v>경기체고</v>
      </c>
      <c r="S24" s="82" t="str">
        <f aca="false">[33]높이!$F$12</f>
        <v>1m85</v>
      </c>
      <c r="T24" s="31" t="str">
        <f aca="false">[33]높이!$C$13</f>
        <v>김강오</v>
      </c>
      <c r="U24" s="32" t="str">
        <f aca="false">[33]높이!$E$13</f>
        <v>경남체고</v>
      </c>
      <c r="V24" s="82" t="str">
        <f aca="false">[33]높이!$F$13</f>
        <v>1m85</v>
      </c>
      <c r="W24" s="31" t="str">
        <f aca="false">[33]높이!$C$14</f>
        <v>신용섭</v>
      </c>
      <c r="X24" s="32" t="str">
        <f aca="false">[33]높이!$E$14</f>
        <v>서울체고</v>
      </c>
      <c r="Y24" s="82" t="str">
        <f aca="false">[33]높이!$F$14</f>
        <v>1m85</v>
      </c>
    </row>
    <row r="25" customFormat="false" ht="13.5" hidden="false" customHeight="true" outlineLevel="0" collapsed="false">
      <c r="A25" s="47" t="s">
        <v>31</v>
      </c>
      <c r="B25" s="34" t="str">
        <f aca="false">[33]멀리!$C$7</f>
        <v>정주영</v>
      </c>
      <c r="C25" s="35" t="str">
        <f aca="false">[33]멀리!$E$7</f>
        <v>전남체고</v>
      </c>
      <c r="D25" s="83" t="str">
        <f aca="false">[33]멀리!$F$7</f>
        <v>7m16</v>
      </c>
      <c r="E25" s="34" t="str">
        <f aca="false">[33]멀리!$C$8</f>
        <v>유재혁</v>
      </c>
      <c r="F25" s="35" t="str">
        <f aca="false">[33]멀리!$E$8</f>
        <v>계남고</v>
      </c>
      <c r="G25" s="83" t="str">
        <f aca="false">[33]멀리!$F$8</f>
        <v>6m84</v>
      </c>
      <c r="H25" s="34" t="str">
        <f aca="false">[33]멀리!$C$9</f>
        <v>김수봉</v>
      </c>
      <c r="I25" s="35" t="str">
        <f aca="false">[33]멀리!$E$9</f>
        <v>은행고</v>
      </c>
      <c r="J25" s="83" t="str">
        <f aca="false">[33]멀리!$F$9</f>
        <v>6m81</v>
      </c>
      <c r="K25" s="34" t="str">
        <f aca="false">[33]멀리!$C$10</f>
        <v>김제훈</v>
      </c>
      <c r="L25" s="35" t="str">
        <f aca="false">[33]멀리!$E$10</f>
        <v>경남체고</v>
      </c>
      <c r="M25" s="83" t="str">
        <f aca="false">[33]멀리!$F$10</f>
        <v>6m76</v>
      </c>
      <c r="N25" s="34" t="str">
        <f aca="false">[33]멀리!$C$11</f>
        <v>유남재</v>
      </c>
      <c r="O25" s="35" t="str">
        <f aca="false">[33]멀리!$E$11</f>
        <v>충북체고</v>
      </c>
      <c r="P25" s="83" t="str">
        <f aca="false">[33]멀리!$F$11</f>
        <v>6m76</v>
      </c>
      <c r="Q25" s="34" t="str">
        <f aca="false">[33]멀리!$C$12</f>
        <v>윤일</v>
      </c>
      <c r="R25" s="35" t="str">
        <f aca="false">[33]멀리!$E$12</f>
        <v>대구체고</v>
      </c>
      <c r="S25" s="83" t="str">
        <f aca="false">[33]멀리!$F$12</f>
        <v>6m67</v>
      </c>
      <c r="T25" s="34" t="str">
        <f aca="false">[33]멀리!$C$13</f>
        <v>이번형</v>
      </c>
      <c r="U25" s="35" t="str">
        <f aca="false">[33]멀리!$E$13</f>
        <v>계남고</v>
      </c>
      <c r="V25" s="83" t="str">
        <f aca="false">[33]멀리!$F$13</f>
        <v>6m63</v>
      </c>
      <c r="W25" s="34" t="str">
        <f aca="false">[33]멀리!$C$14</f>
        <v>임정민</v>
      </c>
      <c r="X25" s="35" t="str">
        <f aca="false">[33]멀리!$E$14</f>
        <v>전남체고</v>
      </c>
      <c r="Y25" s="83" t="str">
        <f aca="false">[33]멀리!$F$14</f>
        <v>6m54</v>
      </c>
    </row>
    <row r="26" customFormat="false" ht="13.5" hidden="false" customHeight="true" outlineLevel="0" collapsed="false">
      <c r="A26" s="17" t="s">
        <v>17</v>
      </c>
      <c r="B26" s="84"/>
      <c r="C26" s="85" t="str">
        <f aca="false">[33]멀리!$G$7</f>
        <v>+0.0</v>
      </c>
      <c r="D26" s="86"/>
      <c r="E26" s="84"/>
      <c r="F26" s="85" t="str">
        <f aca="false">[33]멀리!$G$8</f>
        <v>+0.0</v>
      </c>
      <c r="G26" s="86"/>
      <c r="H26" s="84"/>
      <c r="I26" s="85" t="str">
        <f aca="false">[33]멀리!$G$9</f>
        <v>+0.0</v>
      </c>
      <c r="J26" s="86"/>
      <c r="K26" s="84"/>
      <c r="L26" s="85" t="str">
        <f aca="false">[33]멀리!$G$10</f>
        <v>-1.7</v>
      </c>
      <c r="M26" s="86"/>
      <c r="N26" s="84"/>
      <c r="O26" s="85" t="str">
        <f aca="false">[33]멀리!$G$11</f>
        <v>+0.0</v>
      </c>
      <c r="P26" s="86"/>
      <c r="Q26" s="84"/>
      <c r="R26" s="85" t="n">
        <f aca="false">[33]멀리!$G$12</f>
        <v>-1.4</v>
      </c>
      <c r="S26" s="86"/>
      <c r="T26" s="91"/>
      <c r="U26" s="92" t="s">
        <v>78</v>
      </c>
      <c r="V26" s="93"/>
      <c r="W26" s="84"/>
      <c r="X26" s="85" t="n">
        <f aca="false">[33]멀리!$G$14</f>
        <v>-2.2</v>
      </c>
      <c r="Y26" s="86"/>
    </row>
    <row r="27" customFormat="false" ht="13.5" hidden="false" customHeight="true" outlineLevel="0" collapsed="false">
      <c r="A27" s="47" t="s">
        <v>32</v>
      </c>
      <c r="B27" s="34" t="str">
        <f aca="false">[33]세단!$C$7</f>
        <v>유재혁</v>
      </c>
      <c r="C27" s="35" t="str">
        <f aca="false">[33]세단!$E$7</f>
        <v>계남고</v>
      </c>
      <c r="D27" s="83" t="str">
        <f aca="false">[33]세단!$F$7</f>
        <v>15m12</v>
      </c>
      <c r="E27" s="34" t="str">
        <f aca="false">[33]세단!$C$8</f>
        <v>김동한</v>
      </c>
      <c r="F27" s="35" t="str">
        <f aca="false">[33]세단!$E$8</f>
        <v>경북체고</v>
      </c>
      <c r="G27" s="83" t="str">
        <f aca="false">[33]세단!$F$8</f>
        <v>15m02</v>
      </c>
      <c r="H27" s="34" t="str">
        <f aca="false">[33]세단!$C$9</f>
        <v>엄학동</v>
      </c>
      <c r="I27" s="35" t="str">
        <f aca="false">[33]세단!$E$9</f>
        <v>인천체고</v>
      </c>
      <c r="J27" s="83" t="str">
        <f aca="false">[33]세단!$F$9</f>
        <v>14m71</v>
      </c>
      <c r="K27" s="34" t="str">
        <f aca="false">[33]세단!$C$10</f>
        <v>윤일</v>
      </c>
      <c r="L27" s="35" t="str">
        <f aca="false">[33]세단!$E$10</f>
        <v>대구체고</v>
      </c>
      <c r="M27" s="83" t="str">
        <f aca="false">[33]세단!$F$10</f>
        <v>14m67</v>
      </c>
      <c r="N27" s="34" t="str">
        <f aca="false">[33]세단!$C$11</f>
        <v>김응호</v>
      </c>
      <c r="O27" s="35" t="str">
        <f aca="false">[33]세단!$E$11</f>
        <v>경기체고</v>
      </c>
      <c r="P27" s="83" t="str">
        <f aca="false">[33]세단!$F$11</f>
        <v>14m65</v>
      </c>
      <c r="Q27" s="34" t="str">
        <f aca="false">[33]세단!$C$12</f>
        <v>조현오</v>
      </c>
      <c r="R27" s="35" t="str">
        <f aca="false">[33]세단!$E$12</f>
        <v>신명고</v>
      </c>
      <c r="S27" s="83" t="str">
        <f aca="false">[33]세단!$F$12</f>
        <v>14m26</v>
      </c>
      <c r="T27" s="34" t="str">
        <f aca="false">[33]세단!$C$13</f>
        <v>권홍섭</v>
      </c>
      <c r="U27" s="35" t="str">
        <f aca="false">[33]세단!$E$13</f>
        <v>강원체고</v>
      </c>
      <c r="V27" s="83" t="str">
        <f aca="false">[33]세단!$F$13</f>
        <v>13m88</v>
      </c>
      <c r="W27" s="34" t="str">
        <f aca="false">[33]세단!$C$14</f>
        <v>박종성</v>
      </c>
      <c r="X27" s="35" t="str">
        <f aca="false">[33]세단!$E$14</f>
        <v>경남체고</v>
      </c>
      <c r="Y27" s="83" t="str">
        <f aca="false">[33]세단!$F$14</f>
        <v>13m80</v>
      </c>
    </row>
    <row r="28" customFormat="false" ht="13.5" hidden="false" customHeight="true" outlineLevel="0" collapsed="false">
      <c r="A28" s="17" t="s">
        <v>17</v>
      </c>
      <c r="B28" s="84"/>
      <c r="C28" s="85" t="str">
        <f aca="false">[33]세단!$G$7</f>
        <v>+0.0</v>
      </c>
      <c r="D28" s="86"/>
      <c r="E28" s="84"/>
      <c r="F28" s="85" t="str">
        <f aca="false">[33]세단!$G$8</f>
        <v>+0.0</v>
      </c>
      <c r="G28" s="86"/>
      <c r="H28" s="84"/>
      <c r="I28" s="85" t="str">
        <f aca="false">[33]세단!$G$9</f>
        <v>+0.0</v>
      </c>
      <c r="J28" s="86"/>
      <c r="K28" s="84"/>
      <c r="L28" s="85" t="str">
        <f aca="false">[33]세단!$G$10</f>
        <v>+0.0</v>
      </c>
      <c r="M28" s="86"/>
      <c r="N28" s="84"/>
      <c r="O28" s="85" t="str">
        <f aca="false">[33]세단!$G$11</f>
        <v>+0.0</v>
      </c>
      <c r="P28" s="86"/>
      <c r="Q28" s="84"/>
      <c r="R28" s="85" t="str">
        <f aca="false">[33]세단!$G$12</f>
        <v>+0.6</v>
      </c>
      <c r="S28" s="86"/>
      <c r="T28" s="84"/>
      <c r="U28" s="85" t="str">
        <f aca="false">[33]세단!$G$13</f>
        <v>+0.2</v>
      </c>
      <c r="V28" s="86"/>
      <c r="W28" s="84"/>
      <c r="X28" s="85" t="str">
        <f aca="false">[33]세단!$G$14</f>
        <v>+0.0</v>
      </c>
      <c r="Y28" s="86"/>
    </row>
    <row r="29" customFormat="false" ht="13.5" hidden="false" customHeight="true" outlineLevel="0" collapsed="false">
      <c r="A29" s="44" t="s">
        <v>79</v>
      </c>
      <c r="B29" s="31" t="str">
        <f aca="false">[33]장대!$C$7</f>
        <v>김익환</v>
      </c>
      <c r="C29" s="32" t="str">
        <f aca="false">[33]장대!$E$7</f>
        <v>전남체고</v>
      </c>
      <c r="D29" s="82" t="str">
        <f aca="false">[33]장대!$F$7</f>
        <v>4m40</v>
      </c>
      <c r="E29" s="31" t="str">
        <f aca="false">[33]장대!$C$8</f>
        <v>곽경일</v>
      </c>
      <c r="F29" s="32" t="str">
        <f aca="false">[33]장대!$E$8</f>
        <v>서울체고</v>
      </c>
      <c r="G29" s="82" t="str">
        <f aca="false">[33]장대!$F$8</f>
        <v>4m40</v>
      </c>
      <c r="H29" s="31" t="str">
        <f aca="false">[33]장대!$C$9</f>
        <v>추제호</v>
      </c>
      <c r="I29" s="32" t="str">
        <f aca="false">[33]장대!$E$9</f>
        <v>부산체고</v>
      </c>
      <c r="J29" s="82" t="str">
        <f aca="false">[33]장대!$F$9</f>
        <v>4m20</v>
      </c>
      <c r="K29" s="31" t="str">
        <f aca="false">[33]장대!$C$10</f>
        <v>박세훈</v>
      </c>
      <c r="L29" s="32" t="str">
        <f aca="false">[33]장대!$E$10</f>
        <v>경북체고</v>
      </c>
      <c r="M29" s="82" t="str">
        <f aca="false">[33]장대!$F$10</f>
        <v>4m20</v>
      </c>
      <c r="N29" s="31" t="str">
        <f aca="false">[33]장대!$C$11</f>
        <v>김성환</v>
      </c>
      <c r="O29" s="32" t="str">
        <f aca="false">[33]장대!$E$11</f>
        <v>부산체고</v>
      </c>
      <c r="P29" s="82" t="str">
        <f aca="false">[33]장대!$F$11</f>
        <v>3m60</v>
      </c>
      <c r="Q29" s="31"/>
      <c r="R29" s="32"/>
      <c r="S29" s="82"/>
      <c r="T29" s="31"/>
      <c r="U29" s="32"/>
      <c r="V29" s="82"/>
      <c r="W29" s="31"/>
      <c r="X29" s="32"/>
      <c r="Y29" s="82"/>
    </row>
    <row r="30" customFormat="false" ht="13.5" hidden="false" customHeight="true" outlineLevel="0" collapsed="false">
      <c r="A30" s="44" t="s">
        <v>34</v>
      </c>
      <c r="B30" s="31" t="str">
        <f aca="false">[33]포환!$C$7</f>
        <v>신   성</v>
      </c>
      <c r="C30" s="32" t="str">
        <f aca="false">[33]포환!$E$7</f>
        <v>서울체고</v>
      </c>
      <c r="D30" s="82" t="str">
        <f aca="false">[33]포환!$F$7</f>
        <v>16m57GR</v>
      </c>
      <c r="E30" s="31" t="str">
        <f aca="false">[33]포환!$C$8</f>
        <v>강덕호</v>
      </c>
      <c r="F30" s="32" t="str">
        <f aca="false">[33]포환!$E$8</f>
        <v>서울체고</v>
      </c>
      <c r="G30" s="82" t="str">
        <f aca="false">[33]포환!$F$8</f>
        <v>16m34</v>
      </c>
      <c r="H30" s="31" t="str">
        <f aca="false">[33]포환!$C$9</f>
        <v>유무진</v>
      </c>
      <c r="I30" s="32" t="str">
        <f aca="false">[33]포환!$E$9</f>
        <v>강원체고</v>
      </c>
      <c r="J30" s="82" t="str">
        <f aca="false">[33]포환!$F$9</f>
        <v>15m99</v>
      </c>
      <c r="K30" s="31" t="str">
        <f aca="false">[33]포환!$C$10</f>
        <v>김대환</v>
      </c>
      <c r="L30" s="32" t="str">
        <f aca="false">[33]포환!$E$10</f>
        <v>은행</v>
      </c>
      <c r="M30" s="82" t="str">
        <f aca="false">[33]포환!$F$10</f>
        <v>15m94</v>
      </c>
      <c r="N30" s="31" t="str">
        <f aca="false">[33]포환!$C$11</f>
        <v>최성만</v>
      </c>
      <c r="O30" s="32" t="str">
        <f aca="false">[33]포환!$E$11</f>
        <v>전북기공</v>
      </c>
      <c r="P30" s="82" t="str">
        <f aca="false">[33]포환!$F$11</f>
        <v>15m72</v>
      </c>
      <c r="Q30" s="31" t="str">
        <f aca="false">[33]포환!$C$12</f>
        <v>김용진</v>
      </c>
      <c r="R30" s="32" t="str">
        <f aca="false">[33]포환!$E$12</f>
        <v>대전체고</v>
      </c>
      <c r="S30" s="82" t="str">
        <f aca="false">[33]포환!$F$12</f>
        <v>15m37</v>
      </c>
      <c r="T30" s="31" t="str">
        <f aca="false">[33]포환!$C$13</f>
        <v>손태호</v>
      </c>
      <c r="U30" s="32" t="str">
        <f aca="false">[33]포환!$E$13</f>
        <v>강원체고</v>
      </c>
      <c r="V30" s="82" t="str">
        <f aca="false">[33]포환!$F$13</f>
        <v>14m78</v>
      </c>
      <c r="W30" s="31" t="str">
        <f aca="false">[33]포환!$C$14</f>
        <v>허   훈</v>
      </c>
      <c r="X30" s="32" t="str">
        <f aca="false">[33]포환!$E$14</f>
        <v>대전체고</v>
      </c>
      <c r="Y30" s="82" t="str">
        <f aca="false">[33]포환!$F$14</f>
        <v>14m30</v>
      </c>
    </row>
    <row r="31" customFormat="false" ht="13.5" hidden="false" customHeight="true" outlineLevel="0" collapsed="false">
      <c r="A31" s="44" t="s">
        <v>35</v>
      </c>
      <c r="B31" s="31" t="str">
        <f aca="false">[33]원반!$C$7</f>
        <v>이훈</v>
      </c>
      <c r="C31" s="32" t="str">
        <f aca="false">[33]원반!$E$7</f>
        <v>경기체고</v>
      </c>
      <c r="D31" s="82" t="str">
        <f aca="false">[33]원반!$F$7</f>
        <v>49m82</v>
      </c>
      <c r="E31" s="31" t="str">
        <f aca="false">[33]원반!$C$8</f>
        <v>봉형철</v>
      </c>
      <c r="F31" s="32" t="str">
        <f aca="false">[33]원반!$E$8</f>
        <v>강원체고</v>
      </c>
      <c r="G31" s="82" t="str">
        <f aca="false">[33]원반!$F$8</f>
        <v>47m53</v>
      </c>
      <c r="H31" s="31" t="str">
        <f aca="false">[33]원반!$C$9</f>
        <v>김현중</v>
      </c>
      <c r="I31" s="32" t="str">
        <f aca="false">[33]원반!$E$9</f>
        <v>대전체고</v>
      </c>
      <c r="J31" s="82" t="str">
        <f aca="false">[33]원반!$F$9</f>
        <v>45m86</v>
      </c>
      <c r="K31" s="31" t="str">
        <f aca="false">[33]원반!$C$10</f>
        <v>박범수</v>
      </c>
      <c r="L31" s="32" t="str">
        <f aca="false">[33]원반!$E$10</f>
        <v>대전체고</v>
      </c>
      <c r="M31" s="82" t="str">
        <f aca="false">[33]원반!$F$10</f>
        <v>45m09</v>
      </c>
      <c r="N31" s="31" t="str">
        <f aca="false">[33]원반!$C$11</f>
        <v>박광식</v>
      </c>
      <c r="O31" s="32" t="str">
        <f aca="false">[33]원반!$E$11</f>
        <v>경남체고</v>
      </c>
      <c r="P31" s="82" t="str">
        <f aca="false">[33]원반!$F$11</f>
        <v>44m41</v>
      </c>
      <c r="Q31" s="31" t="str">
        <f aca="false">[33]원반!$C$12</f>
        <v>박민준</v>
      </c>
      <c r="R31" s="32" t="str">
        <f aca="false">[33]원반!$E$12</f>
        <v>서울체고</v>
      </c>
      <c r="S31" s="82" t="str">
        <f aca="false">[33]원반!$F$12</f>
        <v>43m95</v>
      </c>
      <c r="T31" s="31" t="str">
        <f aca="false">[33]원반!$C$13</f>
        <v>이봉규</v>
      </c>
      <c r="U31" s="32" t="str">
        <f aca="false">[33]원반!$E$13</f>
        <v>경기체고</v>
      </c>
      <c r="V31" s="82" t="str">
        <f aca="false">[33]원반!$F$13</f>
        <v>43m72</v>
      </c>
      <c r="W31" s="31" t="str">
        <f aca="false">[33]원반!$C$14</f>
        <v>김국겸</v>
      </c>
      <c r="X31" s="32" t="str">
        <f aca="false">[33]원반!$E$14</f>
        <v>경기체고</v>
      </c>
      <c r="Y31" s="82" t="str">
        <f aca="false">[33]원반!$F$14</f>
        <v>43m11</v>
      </c>
    </row>
    <row r="32" customFormat="false" ht="13.5" hidden="false" customHeight="true" outlineLevel="0" collapsed="false">
      <c r="A32" s="44" t="s">
        <v>36</v>
      </c>
      <c r="B32" s="31" t="str">
        <f aca="false">[33]투창!$C$7</f>
        <v>박원길</v>
      </c>
      <c r="C32" s="32" t="str">
        <f aca="false">[33]투창!$E$7</f>
        <v>대전체고</v>
      </c>
      <c r="D32" s="82" t="str">
        <f aca="false">[33]투창!$F$7</f>
        <v>52m45</v>
      </c>
      <c r="E32" s="31" t="str">
        <f aca="false">[33]투창!$C$8</f>
        <v>유용운</v>
      </c>
      <c r="F32" s="32" t="str">
        <f aca="false">[33]투창!$E$8</f>
        <v>황지고</v>
      </c>
      <c r="G32" s="82" t="str">
        <f aca="false">[33]투창!$F$8</f>
        <v>52m00</v>
      </c>
      <c r="H32" s="31" t="str">
        <f aca="false">[33]투창!$C$9</f>
        <v>진근후</v>
      </c>
      <c r="I32" s="32" t="str">
        <f aca="false">[33]투창!$E$9</f>
        <v>충북체고</v>
      </c>
      <c r="J32" s="82" t="str">
        <f aca="false">[33]투창!$F$9</f>
        <v>51m17</v>
      </c>
      <c r="K32" s="31" t="str">
        <f aca="false">[33]투창!$C$10</f>
        <v>변설</v>
      </c>
      <c r="L32" s="32" t="str">
        <f aca="false">[33]투창!$E$10</f>
        <v>경북체고</v>
      </c>
      <c r="M32" s="82" t="str">
        <f aca="false">[33]투창!$F$10</f>
        <v>50m12</v>
      </c>
      <c r="N32" s="31" t="str">
        <f aca="false">[33]투창!$C$11</f>
        <v>이학운</v>
      </c>
      <c r="O32" s="32" t="str">
        <f aca="false">[33]투창!$E$11</f>
        <v>전남체고</v>
      </c>
      <c r="P32" s="82" t="str">
        <f aca="false">[33]투창!$F$11</f>
        <v>50m03</v>
      </c>
      <c r="Q32" s="31" t="str">
        <f aca="false">[33]투창!$C$12</f>
        <v>공진웅</v>
      </c>
      <c r="R32" s="32" t="str">
        <f aca="false">[33]투창!$E$12</f>
        <v>광주체고</v>
      </c>
      <c r="S32" s="82" t="str">
        <f aca="false">[33]투창!$F$12</f>
        <v>49m82</v>
      </c>
      <c r="T32" s="31" t="str">
        <f aca="false">[33]투창!$C$13</f>
        <v>유일상</v>
      </c>
      <c r="U32" s="32" t="str">
        <f aca="false">[33]투창!$E$13</f>
        <v>원곡고</v>
      </c>
      <c r="V32" s="82" t="str">
        <f aca="false">[33]투창!$F$13</f>
        <v>49m51</v>
      </c>
      <c r="W32" s="31" t="str">
        <f aca="false">[33]투창!$C$14</f>
        <v>신인철</v>
      </c>
      <c r="X32" s="32" t="str">
        <f aca="false">[33]투창!$E$14</f>
        <v>신명고</v>
      </c>
      <c r="Y32" s="82" t="str">
        <f aca="false">[33]투창!$F$14</f>
        <v>48m34</v>
      </c>
    </row>
    <row r="33" customFormat="false" ht="13.5" hidden="false" customHeight="true" outlineLevel="0" collapsed="false">
      <c r="A33" s="44" t="s">
        <v>37</v>
      </c>
      <c r="B33" s="31" t="str">
        <f aca="false">[33]해머!$C$7</f>
        <v>구상호</v>
      </c>
      <c r="C33" s="32" t="str">
        <f aca="false">[33]해머!$E$7</f>
        <v>부산체고</v>
      </c>
      <c r="D33" s="82" t="str">
        <f aca="false">[33]해머!$F$7</f>
        <v>61m30GR</v>
      </c>
      <c r="E33" s="31" t="str">
        <f aca="false">[33]해머!$C$8</f>
        <v>채운필</v>
      </c>
      <c r="F33" s="32" t="str">
        <f aca="false">[33]해머!$E$8</f>
        <v>대전체고</v>
      </c>
      <c r="G33" s="82" t="str">
        <f aca="false">[33]해머!$F$8</f>
        <v>58m84GR</v>
      </c>
      <c r="H33" s="31" t="str">
        <f aca="false">[33]해머!$C$9</f>
        <v>박영식</v>
      </c>
      <c r="I33" s="32" t="str">
        <f aca="false">[33]해머!$E$9</f>
        <v>광주체고</v>
      </c>
      <c r="J33" s="82" t="str">
        <f aca="false">[33]해머!$F$9</f>
        <v>55m96</v>
      </c>
      <c r="K33" s="31" t="str">
        <f aca="false">[33]해머!$C$10</f>
        <v>왕낙원</v>
      </c>
      <c r="L33" s="32" t="str">
        <f aca="false">[33]해머!$E$10</f>
        <v>충북체고</v>
      </c>
      <c r="M33" s="82" t="str">
        <f aca="false">[33]해머!$F$10</f>
        <v>45m63</v>
      </c>
      <c r="N33" s="31" t="str">
        <f aca="false">[33]해머!$C$11</f>
        <v>김영훈</v>
      </c>
      <c r="O33" s="32" t="str">
        <f aca="false">[33]해머!$E$11</f>
        <v>은행고</v>
      </c>
      <c r="P33" s="82" t="str">
        <f aca="false">[33]해머!$F$11</f>
        <v>44m44</v>
      </c>
      <c r="Q33" s="31" t="str">
        <f aca="false">[33]해머!$C$12</f>
        <v>한승훈</v>
      </c>
      <c r="R33" s="32" t="str">
        <f aca="false">[33]해머!$E$12</f>
        <v>서울체고</v>
      </c>
      <c r="S33" s="82" t="str">
        <f aca="false">[33]해머!$F$12</f>
        <v>43m72</v>
      </c>
      <c r="T33" s="31"/>
      <c r="U33" s="32"/>
      <c r="V33" s="82"/>
      <c r="W33" s="31"/>
      <c r="X33" s="32"/>
      <c r="Y33" s="82"/>
    </row>
    <row r="34" customFormat="false" ht="13.5" hidden="false" customHeight="true" outlineLevel="0" collapsed="false">
      <c r="A34" s="21" t="s">
        <v>80</v>
      </c>
      <c r="B34" s="34" t="str">
        <f aca="false">[33]10종경기!$C$7</f>
        <v>이현동</v>
      </c>
      <c r="C34" s="35" t="str">
        <f aca="false">[33]10종경기!$E$7</f>
        <v>진주고</v>
      </c>
      <c r="D34" s="83" t="str">
        <f aca="false">[33]10종경기!$F$7</f>
        <v>5982점</v>
      </c>
      <c r="E34" s="34" t="str">
        <f aca="false">[33]10종경기!$C$8</f>
        <v>이민행</v>
      </c>
      <c r="F34" s="35" t="str">
        <f aca="false">[33]10종경기!$E$8</f>
        <v>경기체고</v>
      </c>
      <c r="G34" s="83" t="str">
        <f aca="false">[33]10종경기!$F$8</f>
        <v>5337점</v>
      </c>
      <c r="H34" s="34" t="str">
        <f aca="false">[33]10종경기!$C$9</f>
        <v>박성규</v>
      </c>
      <c r="I34" s="35" t="str">
        <f aca="false">[33]10종경기!$E$9</f>
        <v>전남체고</v>
      </c>
      <c r="J34" s="83" t="str">
        <f aca="false">[33]10종경기!$F$9</f>
        <v>5128점</v>
      </c>
      <c r="K34" s="34" t="str">
        <f aca="false">[33]10종경기!$C$10</f>
        <v>김기석</v>
      </c>
      <c r="L34" s="35" t="str">
        <f aca="false">[33]10종경기!$E$10</f>
        <v>대전체고</v>
      </c>
      <c r="M34" s="83" t="str">
        <f aca="false">[33]10종경기!$F$10</f>
        <v>4821점</v>
      </c>
      <c r="N34" s="34" t="str">
        <f aca="false">[33]10종경기!$C$11</f>
        <v>김   건</v>
      </c>
      <c r="O34" s="35" t="str">
        <f aca="false">[33]10종경기!$E$11</f>
        <v>계남고</v>
      </c>
      <c r="P34" s="83" t="str">
        <f aca="false">[33]10종경기!$F$11</f>
        <v>4705점</v>
      </c>
      <c r="Q34" s="34" t="str">
        <f aca="false">[33]10종경기!$C$12</f>
        <v>김학진</v>
      </c>
      <c r="R34" s="35" t="str">
        <f aca="false">[33]10종경기!$E$12</f>
        <v>대전체고</v>
      </c>
      <c r="S34" s="83" t="str">
        <f aca="false">[33]10종경기!$F$12</f>
        <v>4257점</v>
      </c>
      <c r="T34" s="34" t="str">
        <f aca="false">[33]10종경기!$C$13</f>
        <v>김진영</v>
      </c>
      <c r="U34" s="35" t="str">
        <f aca="false">[33]10종경기!$E$13</f>
        <v>서울체고</v>
      </c>
      <c r="V34" s="83" t="str">
        <f aca="false">[33]10종경기!$F$13</f>
        <v>2265점</v>
      </c>
      <c r="W34" s="34"/>
      <c r="X34" s="35"/>
      <c r="Y34" s="83"/>
    </row>
    <row r="35" customFormat="false" ht="13.5" hidden="false" customHeight="true" outlineLevel="0" collapsed="false">
      <c r="A35" s="62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</row>
    <row r="36" customFormat="false" ht="13.5" hidden="false" customHeight="true" outlineLevel="0" collapsed="false">
      <c r="A36" s="25"/>
      <c r="B36" s="26"/>
      <c r="C36" s="27"/>
      <c r="D36" s="81"/>
      <c r="E36" s="26"/>
      <c r="F36" s="27"/>
      <c r="G36" s="81"/>
      <c r="H36" s="26"/>
      <c r="I36" s="27"/>
      <c r="J36" s="81"/>
      <c r="K36" s="26"/>
      <c r="L36" s="27"/>
      <c r="M36" s="81"/>
      <c r="N36" s="26"/>
      <c r="O36" s="27"/>
      <c r="P36" s="81"/>
      <c r="Q36" s="26"/>
      <c r="R36" s="27"/>
      <c r="S36" s="81"/>
      <c r="T36" s="26"/>
      <c r="U36" s="27"/>
      <c r="V36" s="81"/>
      <c r="W36" s="26"/>
      <c r="X36" s="27"/>
      <c r="Y36" s="81"/>
    </row>
    <row r="37" customFormat="false" ht="1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5"/>
      <c r="T37" s="63"/>
      <c r="U37" s="63"/>
      <c r="V37" s="63"/>
      <c r="W37" s="63"/>
      <c r="X37" s="63"/>
      <c r="Y37" s="63"/>
    </row>
    <row r="38" s="3" customFormat="true" ht="12" hidden="false" customHeight="true" outlineLevel="0" collapsed="false">
      <c r="A38" s="95" t="s">
        <v>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</row>
  </sheetData>
  <mergeCells count="27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  <mergeCell ref="B35:D35"/>
    <mergeCell ref="E35:G35"/>
    <mergeCell ref="H35:J35"/>
    <mergeCell ref="K35:M35"/>
    <mergeCell ref="N35:P35"/>
    <mergeCell ref="Q35:S35"/>
    <mergeCell ref="T35:V35"/>
    <mergeCell ref="W35:Y35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66"/>
    <col collapsed="false" customWidth="true" hidden="false" outlineLevel="0" max="3" min="3" style="0" width="4.99"/>
    <col collapsed="false" customWidth="true" hidden="false" outlineLevel="0" max="4" min="4" style="0" width="6.21"/>
    <col collapsed="false" customWidth="true" hidden="false" outlineLevel="0" max="5" min="5" style="0" width="3.77"/>
    <col collapsed="false" customWidth="true" hidden="false" outlineLevel="0" max="6" min="6" style="0" width="4.99"/>
    <col collapsed="false" customWidth="true" hidden="false" outlineLevel="0" max="7" min="7" style="0" width="5.88"/>
    <col collapsed="false" customWidth="true" hidden="false" outlineLevel="0" max="8" min="8" style="0" width="3.77"/>
    <col collapsed="false" customWidth="true" hidden="false" outlineLevel="0" max="9" min="9" style="0" width="4.77"/>
    <col collapsed="false" customWidth="true" hidden="false" outlineLevel="0" max="10" min="10" style="0" width="5.88"/>
    <col collapsed="false" customWidth="true" hidden="false" outlineLevel="0" max="11" min="11" style="0" width="3.77"/>
    <col collapsed="false" customWidth="true" hidden="false" outlineLevel="0" max="12" min="12" style="0" width="5.1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4.55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4.77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77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</cols>
  <sheetData>
    <row r="1" s="70" customFormat="true" ht="41.25" hidden="false" customHeight="true" outlineLevel="0" collapsed="false">
      <c r="A1" s="68"/>
      <c r="B1" s="68"/>
      <c r="C1" s="68"/>
      <c r="D1" s="68"/>
      <c r="E1" s="69" t="s">
        <v>0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8"/>
      <c r="T1" s="68"/>
      <c r="U1" s="68"/>
      <c r="V1" s="68"/>
      <c r="W1" s="68"/>
      <c r="X1" s="68"/>
      <c r="Y1" s="68"/>
    </row>
    <row r="2" s="3" customFormat="true" ht="14.25" hidden="false" customHeight="false" outlineLevel="0" collapsed="false">
      <c r="A2" s="4" t="s">
        <v>82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34]결승기록지!$C$7</f>
        <v>한아름</v>
      </c>
      <c r="C6" s="15" t="str">
        <f aca="false">[34]결승기록지!$E$7</f>
        <v>화정고</v>
      </c>
      <c r="D6" s="16" t="str">
        <f aca="false">[34]결승기록지!$F$7</f>
        <v>12"43</v>
      </c>
      <c r="E6" s="14" t="str">
        <f aca="false">[34]결승기록지!$C$8</f>
        <v>이하니</v>
      </c>
      <c r="F6" s="15" t="str">
        <f aca="false">[34]결승기록지!$E$8</f>
        <v>신일여자고</v>
      </c>
      <c r="G6" s="16" t="str">
        <f aca="false">[34]결승기록지!$F$8</f>
        <v>12"45</v>
      </c>
      <c r="H6" s="14" t="str">
        <f aca="false">[34]결승기록지!$C$9</f>
        <v>강지연</v>
      </c>
      <c r="I6" s="15" t="str">
        <f aca="false">[34]결승기록지!$E$9</f>
        <v>인일여자고</v>
      </c>
      <c r="J6" s="16" t="str">
        <f aca="false">[34]결승기록지!$F$9</f>
        <v>12"50</v>
      </c>
      <c r="K6" s="14" t="str">
        <f aca="false">[34]결승기록지!$C$10</f>
        <v>차해림</v>
      </c>
      <c r="L6" s="15" t="str">
        <f aca="false">[34]결승기록지!$E$10</f>
        <v>강원체육고</v>
      </c>
      <c r="M6" s="16" t="str">
        <f aca="false">[34]결승기록지!$F$10</f>
        <v>12"72</v>
      </c>
      <c r="N6" s="14" t="str">
        <f aca="false">[34]결승기록지!$C$11</f>
        <v>김소연</v>
      </c>
      <c r="O6" s="15" t="str">
        <f aca="false">[34]결승기록지!$E$11</f>
        <v>원곡고</v>
      </c>
      <c r="P6" s="16" t="str">
        <f aca="false">[34]결승기록지!$F$11</f>
        <v>12"75</v>
      </c>
      <c r="Q6" s="14" t="str">
        <f aca="false">[34]결승기록지!$C$12</f>
        <v>최아람</v>
      </c>
      <c r="R6" s="15" t="str">
        <f aca="false">[34]결승기록지!$E$12</f>
        <v>강원체육고</v>
      </c>
      <c r="S6" s="16" t="str">
        <f aca="false">[34]결승기록지!$F$12</f>
        <v>12"83</v>
      </c>
      <c r="T6" s="14" t="str">
        <f aca="false">[34]결승기록지!$C$13</f>
        <v>이세희</v>
      </c>
      <c r="U6" s="15" t="str">
        <f aca="false">[34]결승기록지!$E$13</f>
        <v>창현고</v>
      </c>
      <c r="V6" s="16" t="str">
        <f aca="false">[34]결승기록지!$F$13</f>
        <v>12"83</v>
      </c>
      <c r="W6" s="14" t="str">
        <f aca="false">[34]결승기록지!$C$14</f>
        <v>김한희 </v>
      </c>
      <c r="X6" s="15" t="str">
        <f aca="false">[34]결승기록지!$E$14</f>
        <v>구로고</v>
      </c>
      <c r="Y6" s="16" t="str">
        <f aca="false">[34]결승기록지!$F$14</f>
        <v>12"84</v>
      </c>
    </row>
    <row r="7" customFormat="false" ht="13.5" hidden="false" customHeight="true" outlineLevel="0" collapsed="false">
      <c r="A7" s="17" t="s">
        <v>17</v>
      </c>
      <c r="B7" s="18"/>
      <c r="C7" s="19" t="str">
        <f aca="false">[34]결승기록지!$G$4</f>
        <v>+1.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8</v>
      </c>
      <c r="B8" s="22" t="str">
        <f aca="false">[35]결승기록지!$C$7</f>
        <v>최아람 </v>
      </c>
      <c r="C8" s="23" t="str">
        <f aca="false">[35]결승기록지!$E$7</f>
        <v>강원체육고</v>
      </c>
      <c r="D8" s="23" t="str">
        <f aca="false">[35]결승기록지!$F$7</f>
        <v>25"28</v>
      </c>
      <c r="E8" s="22" t="str">
        <f aca="false">[35]결승기록지!$C$8</f>
        <v>이하니</v>
      </c>
      <c r="F8" s="23" t="str">
        <f aca="false">[35]결승기록지!$E$8</f>
        <v>신일여자고</v>
      </c>
      <c r="G8" s="23" t="str">
        <f aca="false">[35]결승기록지!$F$8</f>
        <v>25"45</v>
      </c>
      <c r="H8" s="22" t="str">
        <f aca="false">[35]결승기록지!$C$9</f>
        <v>이세영</v>
      </c>
      <c r="I8" s="23" t="str">
        <f aca="false">[35]결승기록지!$E$9</f>
        <v>전남체고</v>
      </c>
      <c r="J8" s="23" t="str">
        <f aca="false">[35]결승기록지!$F$9</f>
        <v>25"62</v>
      </c>
      <c r="K8" s="22" t="str">
        <f aca="false">[35]결승기록지!$C$10</f>
        <v>이미영</v>
      </c>
      <c r="L8" s="23" t="str">
        <f aca="false">[35]결승기록지!$E$10</f>
        <v>전남체육고</v>
      </c>
      <c r="M8" s="24" t="str">
        <f aca="false">[35]결승기록지!$F$10</f>
        <v>25"65</v>
      </c>
      <c r="N8" s="22" t="str">
        <f aca="false">[35]결승기록지!$C$11</f>
        <v>방혜인</v>
      </c>
      <c r="O8" s="23" t="str">
        <f aca="false">[35]결승기록지!$E$11</f>
        <v>경민여자정보</v>
      </c>
      <c r="P8" s="24" t="str">
        <f aca="false">[35]결승기록지!$F$11</f>
        <v>25"99</v>
      </c>
      <c r="Q8" s="22" t="str">
        <f aca="false">[35]결승기록지!$C$12</f>
        <v>김한희</v>
      </c>
      <c r="R8" s="23" t="str">
        <f aca="false">[35]결승기록지!$E$12</f>
        <v>구로고</v>
      </c>
      <c r="S8" s="24" t="str">
        <f aca="false">[35]결승기록지!$F$12</f>
        <v>26"20</v>
      </c>
      <c r="T8" s="22" t="str">
        <f aca="false">[35]결승기록지!$C$13</f>
        <v>임혜인</v>
      </c>
      <c r="U8" s="23" t="str">
        <f aca="false">[35]결승기록지!$E$13</f>
        <v>경기체육고</v>
      </c>
      <c r="V8" s="24" t="str">
        <f aca="false">[35]결승기록지!$F$13</f>
        <v>26"76</v>
      </c>
      <c r="W8" s="22" t="str">
        <f aca="false">[35]결승기록지!$C$14</f>
        <v>주가영</v>
      </c>
      <c r="X8" s="23" t="str">
        <f aca="false">[35]결승기록지!$E$14</f>
        <v>대전체육고</v>
      </c>
      <c r="Y8" s="24" t="str">
        <f aca="false">[35]결승기록지!$F$14</f>
        <v>26"91</v>
      </c>
    </row>
    <row r="9" customFormat="false" ht="13.5" hidden="false" customHeight="true" outlineLevel="0" collapsed="false">
      <c r="A9" s="17" t="s">
        <v>17</v>
      </c>
      <c r="B9" s="18"/>
      <c r="C9" s="19" t="str">
        <f aca="false">[35]결승기록지!$G$4</f>
        <v>+0.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19</v>
      </c>
      <c r="B10" s="26" t="str">
        <f aca="false">[36]결승기록지!$C$7</f>
        <v>이미영</v>
      </c>
      <c r="C10" s="96" t="str">
        <f aca="false">[36]결승기록지!$E$7</f>
        <v>전남체육고</v>
      </c>
      <c r="D10" s="30" t="str">
        <f aca="false">[36]결승기록지!$F$7</f>
        <v>56"52GR</v>
      </c>
      <c r="E10" s="26" t="str">
        <f aca="false">[36]결승기록지!$C$8</f>
        <v>서인애</v>
      </c>
      <c r="F10" s="27" t="str">
        <f aca="false">[36]결승기록지!$E$8</f>
        <v>충북체육고</v>
      </c>
      <c r="G10" s="30" t="str">
        <f aca="false">[36]결승기록지!$F$8</f>
        <v>57"40GR</v>
      </c>
      <c r="H10" s="26" t="str">
        <f aca="false">[36]결승기록지!$C$9</f>
        <v>손경미</v>
      </c>
      <c r="I10" s="27" t="str">
        <f aca="false">[36]결승기록지!$E$9</f>
        <v>예천여자고</v>
      </c>
      <c r="J10" s="30" t="str">
        <f aca="false">[36]결승기록지!$F$9</f>
        <v>57"61</v>
      </c>
      <c r="K10" s="26" t="str">
        <f aca="false">[36]결승기록지!$C$10</f>
        <v>안다빈</v>
      </c>
      <c r="L10" s="27" t="str">
        <f aca="false">[36]결승기록지!$E$10</f>
        <v>충북체육고</v>
      </c>
      <c r="M10" s="30" t="str">
        <f aca="false">[36]결승기록지!$F$10</f>
        <v>57"68</v>
      </c>
      <c r="N10" s="26" t="str">
        <f aca="false">[36]결승기록지!$C$11</f>
        <v>박미진</v>
      </c>
      <c r="O10" s="27" t="str">
        <f aca="false">[36]결승기록지!$E$11</f>
        <v>경북체육고</v>
      </c>
      <c r="P10" s="30" t="str">
        <f aca="false">[36]결승기록지!$F$11</f>
        <v>58"14</v>
      </c>
      <c r="Q10" s="26" t="str">
        <f aca="false">[36]결승기록지!$C$12</f>
        <v>이세영</v>
      </c>
      <c r="R10" s="27" t="str">
        <f aca="false">[36]결승기록지!$E$12</f>
        <v>전남체육고</v>
      </c>
      <c r="S10" s="30" t="str">
        <f aca="false">[36]결승기록지!$F$12</f>
        <v>59"85</v>
      </c>
      <c r="T10" s="26" t="str">
        <f aca="false">[36]결승기록지!$C$13</f>
        <v>이보람</v>
      </c>
      <c r="U10" s="27" t="str">
        <f aca="false">[36]결승기록지!$E$13</f>
        <v>태원고</v>
      </c>
      <c r="V10" s="30" t="str">
        <f aca="false">[36]결승기록지!$F$13</f>
        <v>1'00"17</v>
      </c>
      <c r="W10" s="26" t="str">
        <f aca="false">[36]결승기록지!$C$14</f>
        <v>노은영</v>
      </c>
      <c r="X10" s="27" t="str">
        <f aca="false">[36]결승기록지!$E$14</f>
        <v>부산체육고</v>
      </c>
      <c r="Y10" s="30" t="str">
        <f aca="false">[36]결승기록지!$F$14</f>
        <v>1'02"61</v>
      </c>
    </row>
    <row r="11" customFormat="false" ht="13.5" hidden="false" customHeight="true" outlineLevel="0" collapsed="false">
      <c r="A11" s="25" t="s">
        <v>20</v>
      </c>
      <c r="B11" s="26" t="str">
        <f aca="false">[37]결승기록지!$C$7</f>
        <v>김보경</v>
      </c>
      <c r="C11" s="27" t="str">
        <f aca="false">[37]결승기록지!$E$7</f>
        <v>소래고</v>
      </c>
      <c r="D11" s="30" t="str">
        <f aca="false">[37]결승기록지!$F$7</f>
        <v>2'15"25</v>
      </c>
      <c r="E11" s="26" t="str">
        <f aca="false">[37]결승기록지!$C$8</f>
        <v>신선주</v>
      </c>
      <c r="F11" s="27" t="str">
        <f aca="false">[37]결승기록지!$E$8</f>
        <v>강원체육고</v>
      </c>
      <c r="G11" s="30" t="str">
        <f aca="false">[37]결승기록지!$F$8</f>
        <v>2'17"47</v>
      </c>
      <c r="H11" s="26" t="str">
        <f aca="false">[37]결승기록지!$C$9</f>
        <v>오현자</v>
      </c>
      <c r="I11" s="27" t="str">
        <f aca="false">[37]결승기록지!$E$9</f>
        <v>속초여자고</v>
      </c>
      <c r="J11" s="30" t="str">
        <f aca="false">[37]결승기록지!$F$9</f>
        <v>2'18"38</v>
      </c>
      <c r="K11" s="26" t="str">
        <f aca="false">[37]결승기록지!$C$10</f>
        <v>임지아</v>
      </c>
      <c r="L11" s="27" t="str">
        <f aca="false">[37]결승기록지!$E$10</f>
        <v>서울체육고</v>
      </c>
      <c r="M11" s="30" t="str">
        <f aca="false">[37]결승기록지!$F$10</f>
        <v>2'19"16</v>
      </c>
      <c r="N11" s="26" t="str">
        <f aca="false">[37]결승기록지!$C$11</f>
        <v>김지수</v>
      </c>
      <c r="O11" s="27" t="str">
        <f aca="false">[37]결승기록지!$E$11</f>
        <v>부산체육고</v>
      </c>
      <c r="P11" s="30" t="str">
        <f aca="false">[37]결승기록지!$F$11</f>
        <v>2'20"04</v>
      </c>
      <c r="Q11" s="26" t="str">
        <f aca="false">[37]결승기록지!$C$12</f>
        <v>송민지</v>
      </c>
      <c r="R11" s="27" t="str">
        <f aca="false">[37]결승기록지!$E$12</f>
        <v>인천체육고</v>
      </c>
      <c r="S11" s="30" t="str">
        <f aca="false">[37]결승기록지!$F$12</f>
        <v>2'27"25</v>
      </c>
      <c r="T11" s="26" t="str">
        <f aca="false">[37]결승기록지!$C$13</f>
        <v>김영진</v>
      </c>
      <c r="U11" s="27" t="str">
        <f aca="false">[37]결승기록지!$E$13</f>
        <v>경남체육고</v>
      </c>
      <c r="V11" s="30" t="str">
        <f aca="false">[37]결승기록지!$F$13</f>
        <v>2'30"77</v>
      </c>
      <c r="W11" s="26" t="str">
        <f aca="false">[37]결승기록지!$C$14</f>
        <v>정현미</v>
      </c>
      <c r="X11" s="27" t="str">
        <f aca="false">[37]결승기록지!$E$14</f>
        <v>전남체육고</v>
      </c>
      <c r="Y11" s="30" t="n">
        <f aca="false">[37]결승기록지!$F$14</f>
        <v>0</v>
      </c>
    </row>
    <row r="12" customFormat="false" ht="13.5" hidden="false" customHeight="true" outlineLevel="0" collapsed="false">
      <c r="A12" s="25" t="s">
        <v>21</v>
      </c>
      <c r="B12" s="26" t="str">
        <f aca="false">[38]결승기록지!$C$7</f>
        <v>채선영</v>
      </c>
      <c r="C12" s="27" t="str">
        <f aca="false">[38]결승기록지!$E$7</f>
        <v>작전여자고</v>
      </c>
      <c r="D12" s="30" t="str">
        <f aca="false">[38]결승기록지!$F$7</f>
        <v>4'36"49</v>
      </c>
      <c r="E12" s="26" t="str">
        <f aca="false">[38]결승기록지!$C$8</f>
        <v>이세정</v>
      </c>
      <c r="F12" s="27" t="str">
        <f aca="false">[38]결승기록지!$E$8</f>
        <v>속초여자고</v>
      </c>
      <c r="G12" s="30" t="str">
        <f aca="false">[38]결승기록지!$F$8</f>
        <v>4'36"93</v>
      </c>
      <c r="H12" s="26" t="str">
        <f aca="false">[38]결승기록지!$C$9</f>
        <v>김보경</v>
      </c>
      <c r="I12" s="27" t="str">
        <f aca="false">[38]결승기록지!$E$9</f>
        <v>소래고</v>
      </c>
      <c r="J12" s="30" t="str">
        <f aca="false">[38]결승기록지!$F$9</f>
        <v>4'42"00</v>
      </c>
      <c r="K12" s="26" t="str">
        <f aca="false">[38]결승기록지!$C$10</f>
        <v>정복순</v>
      </c>
      <c r="L12" s="27" t="str">
        <f aca="false">[38]결승기록지!$E$10</f>
        <v>전남체육고</v>
      </c>
      <c r="M12" s="30" t="str">
        <f aca="false">[38]결승기록지!$F$10</f>
        <v>4'43"16</v>
      </c>
      <c r="N12" s="26" t="str">
        <f aca="false">[38]결승기록지!$C$11</f>
        <v>오현자</v>
      </c>
      <c r="O12" s="27" t="str">
        <f aca="false">[38]결승기록지!$E$11</f>
        <v>속초여자고</v>
      </c>
      <c r="P12" s="30" t="str">
        <f aca="false">[38]결승기록지!$F$11</f>
        <v>4'44"42</v>
      </c>
      <c r="Q12" s="26" t="str">
        <f aca="false">[38]결승기록지!$C$12</f>
        <v>오정현</v>
      </c>
      <c r="R12" s="27" t="str">
        <f aca="false">[38]결승기록지!$E$12</f>
        <v>인천체육고</v>
      </c>
      <c r="S12" s="30" t="str">
        <f aca="false">[38]결승기록지!$F$12</f>
        <v>4'44"45</v>
      </c>
      <c r="T12" s="26" t="str">
        <f aca="false">[38]결승기록지!$C$13</f>
        <v>장유진</v>
      </c>
      <c r="U12" s="27" t="str">
        <f aca="false">[38]결승기록지!$E$13</f>
        <v>대전체육고</v>
      </c>
      <c r="V12" s="30" t="str">
        <f aca="false">[38]결승기록지!$F$13</f>
        <v>4'49"24</v>
      </c>
      <c r="W12" s="26" t="str">
        <f aca="false">[38]결승기록지!$C$14</f>
        <v>정혜정</v>
      </c>
      <c r="X12" s="27" t="str">
        <f aca="false">[38]결승기록지!$E$14</f>
        <v>전남체육고</v>
      </c>
      <c r="Y12" s="30" t="str">
        <f aca="false">[38]결승기록지!$F$14</f>
        <v>4'49"67</v>
      </c>
    </row>
    <row r="13" customFormat="false" ht="13.5" hidden="false" customHeight="true" outlineLevel="0" collapsed="false">
      <c r="A13" s="25" t="s">
        <v>72</v>
      </c>
      <c r="B13" s="31" t="str">
        <f aca="false">[39]결승기록지!$C$7</f>
        <v>채선영</v>
      </c>
      <c r="C13" s="32" t="str">
        <f aca="false">[39]결승기록지!$E$7</f>
        <v>작전여자고</v>
      </c>
      <c r="D13" s="33" t="str">
        <f aca="false">[39]결승기록지!$F$7</f>
        <v>16'59"32GR</v>
      </c>
      <c r="E13" s="31" t="str">
        <f aca="false">[39]결승기록지!$C$8</f>
        <v>장유진</v>
      </c>
      <c r="F13" s="32" t="str">
        <f aca="false">[39]결승기록지!$E$8</f>
        <v>대전체육고</v>
      </c>
      <c r="G13" s="33" t="str">
        <f aca="false">[39]결승기록지!$F$8</f>
        <v>17'16"22GR</v>
      </c>
      <c r="H13" s="31" t="str">
        <f aca="false">[39]결승기록지!$C$9</f>
        <v>이세정</v>
      </c>
      <c r="I13" s="32" t="str">
        <f aca="false">[39]결승기록지!$E$9</f>
        <v>속초여자고</v>
      </c>
      <c r="J13" s="33" t="str">
        <f aca="false">[39]결승기록지!$F$9</f>
        <v>17'27"55GR</v>
      </c>
      <c r="K13" s="31" t="str">
        <f aca="false">[39]결승기록지!$C$10</f>
        <v>정복순</v>
      </c>
      <c r="L13" s="32" t="str">
        <f aca="false">[39]결승기록지!$E$10</f>
        <v>전남체육고</v>
      </c>
      <c r="M13" s="33" t="str">
        <f aca="false">[39]결승기록지!$F$10</f>
        <v>17'42"31</v>
      </c>
      <c r="N13" s="31" t="str">
        <f aca="false">[39]결승기록지!$C$11</f>
        <v>노현진</v>
      </c>
      <c r="O13" s="32" t="str">
        <f aca="false">[39]결승기록지!$E$11</f>
        <v>전남체육고</v>
      </c>
      <c r="P13" s="33" t="str">
        <f aca="false">[39]결승기록지!$F$11</f>
        <v>17'47"83</v>
      </c>
      <c r="Q13" s="31" t="str">
        <f aca="false">[39]결승기록지!$C$12</f>
        <v>정혜정</v>
      </c>
      <c r="R13" s="32" t="str">
        <f aca="false">[39]결승기록지!$E$12</f>
        <v>전남체육고</v>
      </c>
      <c r="S13" s="33" t="str">
        <f aca="false">[39]결승기록지!$F$12</f>
        <v>17'56"12</v>
      </c>
      <c r="T13" s="31" t="str">
        <f aca="false">[39]결승기록지!$C$13</f>
        <v>진효경</v>
      </c>
      <c r="U13" s="32" t="str">
        <f aca="false">[39]결승기록지!$E$13</f>
        <v>인천체육고</v>
      </c>
      <c r="V13" s="33" t="str">
        <f aca="false">[39]결승기록지!$F$13</f>
        <v>18'01"31</v>
      </c>
      <c r="W13" s="31" t="str">
        <f aca="false">[39]결승기록지!$C$14</f>
        <v>오정현</v>
      </c>
      <c r="X13" s="32" t="str">
        <f aca="false">[39]결승기록지!$E$14</f>
        <v>인천체육고</v>
      </c>
      <c r="Y13" s="33" t="str">
        <f aca="false">[39]결승기록지!$F$14</f>
        <v>18'04"25</v>
      </c>
    </row>
    <row r="14" customFormat="false" ht="13.5" hidden="false" customHeight="true" outlineLevel="0" collapsed="false">
      <c r="A14" s="25" t="s">
        <v>23</v>
      </c>
      <c r="B14" s="26"/>
      <c r="C14" s="27"/>
      <c r="D14" s="30"/>
      <c r="E14" s="26"/>
      <c r="F14" s="27"/>
      <c r="G14" s="30"/>
      <c r="H14" s="26"/>
      <c r="I14" s="27"/>
      <c r="J14" s="30"/>
      <c r="K14" s="26"/>
      <c r="L14" s="27"/>
      <c r="M14" s="30"/>
      <c r="N14" s="26"/>
      <c r="O14" s="27"/>
      <c r="P14" s="30"/>
      <c r="Q14" s="26"/>
      <c r="R14" s="27"/>
      <c r="S14" s="30"/>
      <c r="T14" s="26"/>
      <c r="U14" s="27"/>
      <c r="V14" s="30"/>
      <c r="W14" s="26"/>
      <c r="X14" s="27"/>
      <c r="Y14" s="30"/>
    </row>
    <row r="15" customFormat="false" ht="13.5" hidden="false" customHeight="true" outlineLevel="0" collapsed="false">
      <c r="A15" s="21" t="s">
        <v>57</v>
      </c>
      <c r="B15" s="34" t="str">
        <f aca="false">[40]결승기록지!$C$7</f>
        <v>조은주</v>
      </c>
      <c r="C15" s="35" t="str">
        <f aca="false">[40]결승기록지!$E$7</f>
        <v>경기체육고</v>
      </c>
      <c r="D15" s="36" t="str">
        <f aca="false">[40]결승기록지!$F$7</f>
        <v>14"939</v>
      </c>
      <c r="E15" s="34" t="str">
        <f aca="false">[40]결승기록지!$C$8</f>
        <v>박혜현</v>
      </c>
      <c r="F15" s="34" t="str">
        <f aca="false">[40]결승기록지!$E$8</f>
        <v>예천여자고</v>
      </c>
      <c r="G15" s="36" t="str">
        <f aca="false">[40]결승기록지!$F$8</f>
        <v>14"940</v>
      </c>
      <c r="H15" s="34" t="str">
        <f aca="false">[40]결승기록지!$C$9</f>
        <v>조우리</v>
      </c>
      <c r="I15" s="35" t="str">
        <f aca="false">[40]결승기록지!$E$9</f>
        <v>인천체육고</v>
      </c>
      <c r="J15" s="36" t="str">
        <f aca="false">[40]결승기록지!$F$9</f>
        <v>15"58</v>
      </c>
      <c r="K15" s="34" t="str">
        <f aca="false">[40]결승기록지!$C$10</f>
        <v>김혜원</v>
      </c>
      <c r="L15" s="35" t="str">
        <f aca="false">[40]결승기록지!$E$10</f>
        <v>경북체육고</v>
      </c>
      <c r="M15" s="36" t="str">
        <f aca="false">[40]결승기록지!$F$10</f>
        <v>15"98</v>
      </c>
      <c r="N15" s="34" t="str">
        <f aca="false">[40]결승기록지!$C$11</f>
        <v>배현경</v>
      </c>
      <c r="O15" s="35" t="str">
        <f aca="false">[40]결승기록지!$E$11</f>
        <v>구로고</v>
      </c>
      <c r="P15" s="36" t="str">
        <f aca="false">[40]결승기록지!$F$11</f>
        <v>16"28</v>
      </c>
      <c r="Q15" s="34" t="str">
        <f aca="false">[40]결승기록지!$C$12</f>
        <v>최윤지</v>
      </c>
      <c r="R15" s="35" t="str">
        <f aca="false">[40]결승기록지!$E$12</f>
        <v>태원고</v>
      </c>
      <c r="S15" s="36" t="str">
        <f aca="false">[40]결승기록지!$F$12</f>
        <v>17"45</v>
      </c>
      <c r="T15" s="34" t="str">
        <f aca="false">[40]결승기록지!$C$13</f>
        <v>조은혜</v>
      </c>
      <c r="U15" s="35" t="str">
        <f aca="false">[40]결승기록지!$E$13</f>
        <v>육민관고</v>
      </c>
      <c r="V15" s="36" t="str">
        <f aca="false">[40]결승기록지!$F$13</f>
        <v>18"48</v>
      </c>
      <c r="W15" s="34"/>
      <c r="X15" s="35"/>
      <c r="Y15" s="36"/>
    </row>
    <row r="16" customFormat="false" ht="13.5" hidden="false" customHeight="true" outlineLevel="0" collapsed="false">
      <c r="A16" s="17" t="s">
        <v>17</v>
      </c>
      <c r="B16" s="18"/>
      <c r="C16" s="19" t="str">
        <f aca="false">[40]결승기록지!$G$4</f>
        <v>+0.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74</v>
      </c>
      <c r="B17" s="31" t="str">
        <f aca="false">[41]결승기록지!$C$7</f>
        <v>손경미</v>
      </c>
      <c r="C17" s="32" t="str">
        <f aca="false">[41]결승기록지!$E$7</f>
        <v>예천여자고</v>
      </c>
      <c r="D17" s="33" t="str">
        <f aca="false">[41]결승기록지!$F$7</f>
        <v>1'02"94</v>
      </c>
      <c r="E17" s="31" t="str">
        <f aca="false">[41]결승기록지!$C$8</f>
        <v>염은희</v>
      </c>
      <c r="F17" s="32" t="str">
        <f aca="false">[41]결승기록지!$E$8</f>
        <v>화정고</v>
      </c>
      <c r="G17" s="33" t="str">
        <f aca="false">[41]결승기록지!$F$8</f>
        <v>1'03"05</v>
      </c>
      <c r="H17" s="31" t="str">
        <f aca="false">[41]결승기록지!$C$9</f>
        <v>김영화</v>
      </c>
      <c r="I17" s="32" t="str">
        <f aca="false">[41]결승기록지!$E$9</f>
        <v>강원체육고</v>
      </c>
      <c r="J17" s="33" t="str">
        <f aca="false">[41]결승기록지!$F$9</f>
        <v>1'05"79</v>
      </c>
      <c r="K17" s="31" t="str">
        <f aca="false">[41]결승기록지!$C$10</f>
        <v>이아름</v>
      </c>
      <c r="L17" s="32" t="str">
        <f aca="false">[41]결승기록지!$E$10</f>
        <v>충남체육고</v>
      </c>
      <c r="M17" s="33" t="str">
        <f aca="false">[41]결승기록지!$F$10</f>
        <v>1'06"22</v>
      </c>
      <c r="N17" s="31" t="str">
        <f aca="false">[41]결승기록지!$C$11</f>
        <v>신소연</v>
      </c>
      <c r="O17" s="32" t="str">
        <f aca="false">[41]결승기록지!$E$11</f>
        <v>부산체육고</v>
      </c>
      <c r="P17" s="33" t="str">
        <f aca="false">[41]결승기록지!$F$11</f>
        <v>1'08"36</v>
      </c>
      <c r="Q17" s="31" t="str">
        <f aca="false">[41]결승기록지!$C$12</f>
        <v>정순자</v>
      </c>
      <c r="R17" s="32" t="str">
        <f aca="false">[41]결승기록지!$E$12</f>
        <v>육민관고</v>
      </c>
      <c r="S17" s="33" t="str">
        <f aca="false">[41]결승기록지!$F$12</f>
        <v>1'10"62</v>
      </c>
      <c r="T17" s="31"/>
      <c r="U17" s="32"/>
      <c r="V17" s="33"/>
      <c r="W17" s="31"/>
      <c r="X17" s="32"/>
      <c r="Y17" s="33"/>
    </row>
    <row r="18" customFormat="false" ht="13.5" hidden="false" customHeight="true" outlineLevel="0" collapsed="false">
      <c r="A18" s="37" t="s">
        <v>26</v>
      </c>
      <c r="B18" s="26" t="str">
        <f aca="false">[42]결승!$C$7</f>
        <v>이선화</v>
      </c>
      <c r="C18" s="27" t="str">
        <f aca="false">[42]결승!$E$7</f>
        <v>인천체육고</v>
      </c>
      <c r="D18" s="30" t="str">
        <f aca="false">[42]결승!$F$7</f>
        <v>11'24"85</v>
      </c>
      <c r="E18" s="26" t="str">
        <f aca="false">[42]결승!$C$8</f>
        <v>이다애</v>
      </c>
      <c r="F18" s="27" t="str">
        <f aca="false">[42]결승!$E$8</f>
        <v>인천체육고</v>
      </c>
      <c r="G18" s="30" t="str">
        <f aca="false">[42]결승!$F$8</f>
        <v>11'42"53</v>
      </c>
      <c r="H18" s="26" t="str">
        <f aca="false">[42]결승!$C$9</f>
        <v>김선향 </v>
      </c>
      <c r="I18" s="27" t="str">
        <f aca="false">[42]결승!$E$9</f>
        <v>작전여자고</v>
      </c>
      <c r="J18" s="30" t="str">
        <f aca="false">[42]결승!$F$9</f>
        <v>11'48"50</v>
      </c>
      <c r="K18" s="26" t="str">
        <f aca="false">[42]결승!$C$10</f>
        <v>박혜수</v>
      </c>
      <c r="L18" s="27" t="str">
        <f aca="false">[42]결승!$E$10</f>
        <v>인천체육고</v>
      </c>
      <c r="M18" s="30" t="str">
        <f aca="false">[42]결승!$F$10</f>
        <v>12'06"80</v>
      </c>
      <c r="N18" s="26" t="str">
        <f aca="false">[42]결승!$C$11</f>
        <v>전정아</v>
      </c>
      <c r="O18" s="27" t="str">
        <f aca="false">[42]결승!$E$11</f>
        <v>부산체육고</v>
      </c>
      <c r="P18" s="30" t="str">
        <f aca="false">[42]결승!$F$11</f>
        <v>12'26"16</v>
      </c>
      <c r="Q18" s="26" t="str">
        <f aca="false">[42]결승!$C$12</f>
        <v>김혜원</v>
      </c>
      <c r="R18" s="27" t="str">
        <f aca="false">[42]결승!$E$12</f>
        <v>서울체육고</v>
      </c>
      <c r="S18" s="30" t="str">
        <f aca="false">[42]결승!$F$12</f>
        <v>12'49"28</v>
      </c>
      <c r="T18" s="26"/>
      <c r="U18" s="27"/>
      <c r="V18" s="30"/>
      <c r="W18" s="26"/>
      <c r="X18" s="27"/>
      <c r="Y18" s="30"/>
    </row>
    <row r="19" customFormat="false" ht="13.5" hidden="false" customHeight="true" outlineLevel="0" collapsed="false">
      <c r="A19" s="21" t="s">
        <v>27</v>
      </c>
      <c r="B19" s="34"/>
      <c r="C19" s="35" t="str">
        <f aca="false">[43]결승기록지!$E$7</f>
        <v>부산체고</v>
      </c>
      <c r="D19" s="36" t="str">
        <f aca="false">[43]결승기록지!$F$7</f>
        <v>48"40</v>
      </c>
      <c r="E19" s="34"/>
      <c r="F19" s="35" t="str">
        <f aca="false">[43]결승기록지!$E$8</f>
        <v>소래고</v>
      </c>
      <c r="G19" s="36" t="str">
        <f aca="false">[43]결승기록지!$F$8</f>
        <v>49"11</v>
      </c>
      <c r="H19" s="34"/>
      <c r="I19" s="35" t="str">
        <f aca="false">[43]결승기록지!$E$9</f>
        <v>서울체고</v>
      </c>
      <c r="J19" s="36" t="str">
        <f aca="false">[43]결승기록지!$F$9</f>
        <v>49"25</v>
      </c>
      <c r="K19" s="34"/>
      <c r="L19" s="35" t="str">
        <f aca="false">[43]결승기록지!$E$10</f>
        <v>경기체고</v>
      </c>
      <c r="M19" s="36" t="str">
        <f aca="false">[43]결승기록지!$F$10</f>
        <v>49"67</v>
      </c>
      <c r="N19" s="34"/>
      <c r="O19" s="35" t="str">
        <f aca="false">[43]결승기록지!$E$11</f>
        <v>인천체고</v>
      </c>
      <c r="P19" s="36" t="str">
        <f aca="false">[43]결승기록지!$F$11</f>
        <v>49"69</v>
      </c>
      <c r="Q19" s="34"/>
      <c r="R19" s="35" t="str">
        <f aca="false">[43]결승기록지!$E$12</f>
        <v>구로고</v>
      </c>
      <c r="S19" s="36" t="str">
        <f aca="false">[43]결승기록지!$F$12</f>
        <v>49"94</v>
      </c>
      <c r="T19" s="34"/>
      <c r="U19" s="35" t="str">
        <f aca="false">[43]결승기록지!$E$13</f>
        <v>육민관고</v>
      </c>
      <c r="V19" s="36" t="str">
        <f aca="false">[43]결승기록지!$F$13</f>
        <v>50"79</v>
      </c>
      <c r="W19" s="34"/>
      <c r="X19" s="35" t="str">
        <f aca="false">[43]결승기록지!$E$14</f>
        <v>반월정산고</v>
      </c>
      <c r="Y19" s="36" t="str">
        <f aca="false">[43]결승기록지!$F$14</f>
        <v>51"05</v>
      </c>
    </row>
    <row r="20" customFormat="false" ht="13.5" hidden="false" customHeight="true" outlineLevel="0" collapsed="false">
      <c r="A20" s="17"/>
      <c r="B20" s="97" t="str">
        <f aca="false">[43]결승기록지!$C$7</f>
        <v>이진옥, 노은영 정유미, 김다정</v>
      </c>
      <c r="C20" s="97"/>
      <c r="D20" s="97"/>
      <c r="E20" s="98" t="str">
        <f aca="false">[43]결승기록지!$C$8</f>
        <v>김혜인, 민지현 명세영, 육지은</v>
      </c>
      <c r="F20" s="98"/>
      <c r="G20" s="98"/>
      <c r="H20" s="98" t="str">
        <f aca="false">[43]결승기록지!$C$9</f>
        <v>유보람, 허경희 송진희, 기도현</v>
      </c>
      <c r="I20" s="98"/>
      <c r="J20" s="98"/>
      <c r="K20" s="98" t="str">
        <f aca="false">[43]결승기록지!$C$10</f>
        <v>이다희, 이은조 조은주, 임혜인</v>
      </c>
      <c r="L20" s="98"/>
      <c r="M20" s="98"/>
      <c r="N20" s="98" t="str">
        <f aca="false">[43]결승기록지!$C$11</f>
        <v>정정선, 김다빈 조우리, 이혜진</v>
      </c>
      <c r="O20" s="98"/>
      <c r="P20" s="98"/>
      <c r="Q20" s="99" t="str">
        <f aca="false">[43]결승기록지!$C$12</f>
        <v>유아영, 배현경 장한솔, 김한희</v>
      </c>
      <c r="R20" s="99"/>
      <c r="S20" s="99"/>
      <c r="T20" s="99" t="str">
        <f aca="false">[43]결승기록지!$C$13</f>
        <v>김보람, 박영희 조미혜, 정순자</v>
      </c>
      <c r="U20" s="99"/>
      <c r="V20" s="99"/>
      <c r="W20" s="99" t="str">
        <f aca="false">[43]결승기록지!$C$14</f>
        <v>김혜지, 이미소 오지영, 최송이</v>
      </c>
      <c r="X20" s="99"/>
      <c r="Y20" s="99"/>
    </row>
    <row r="21" customFormat="false" ht="13.5" hidden="false" customHeight="true" outlineLevel="0" collapsed="false">
      <c r="A21" s="21" t="s">
        <v>76</v>
      </c>
      <c r="B21" s="22"/>
      <c r="C21" s="23" t="str">
        <f aca="false">[44]결승기록지!$E$7</f>
        <v>경기체고</v>
      </c>
      <c r="D21" s="24" t="str">
        <f aca="false">[44]결승기록지!$F$7</f>
        <v>4'02"82</v>
      </c>
      <c r="E21" s="22"/>
      <c r="F21" s="23" t="str">
        <f aca="false">[44]결승기록지!$E$8</f>
        <v>구로고</v>
      </c>
      <c r="G21" s="24" t="str">
        <f aca="false">[44]결승기록지!$F$8</f>
        <v>4'03"67</v>
      </c>
      <c r="H21" s="22"/>
      <c r="I21" s="23" t="str">
        <f aca="false">[44]결승기록지!$E$9</f>
        <v>부산체고</v>
      </c>
      <c r="J21" s="24" t="str">
        <f aca="false">[44]결승기록지!$F$9</f>
        <v>4'05"85</v>
      </c>
      <c r="K21" s="22"/>
      <c r="L21" s="23" t="str">
        <f aca="false">[44]결승기록지!$E$10</f>
        <v>태원고</v>
      </c>
      <c r="M21" s="24" t="str">
        <f aca="false">[44]결승기록지!$F$10</f>
        <v>4'22"13</v>
      </c>
      <c r="N21" s="22"/>
      <c r="O21" s="23"/>
      <c r="P21" s="24"/>
      <c r="Q21" s="22"/>
      <c r="R21" s="23"/>
      <c r="S21" s="24"/>
      <c r="T21" s="22"/>
      <c r="U21" s="23"/>
      <c r="V21" s="24"/>
      <c r="W21" s="22"/>
      <c r="X21" s="23"/>
      <c r="Y21" s="24"/>
    </row>
    <row r="22" customFormat="false" ht="13.5" hidden="false" customHeight="true" outlineLevel="0" collapsed="false">
      <c r="A22" s="17"/>
      <c r="B22" s="74" t="str">
        <f aca="false">[44]결승기록지!$C$7</f>
        <v>임혜인, 기미희 우주희, 곽미진</v>
      </c>
      <c r="C22" s="74"/>
      <c r="D22" s="74"/>
      <c r="E22" s="74" t="str">
        <f aca="false">[44]결승기록지!$C$8</f>
        <v>유아영, 김한희 배현경, 장한솔</v>
      </c>
      <c r="F22" s="74"/>
      <c r="G22" s="74"/>
      <c r="H22" s="74" t="str">
        <f aca="false">[44]결승기록지!$C$9</f>
        <v>신소연, 정유미 정민지, 노은영</v>
      </c>
      <c r="I22" s="74"/>
      <c r="J22" s="74"/>
      <c r="K22" s="74" t="str">
        <f aca="false">[44]결승기록지!$C$10</f>
        <v>조아라, 최윤지 이보람, 김난영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</row>
    <row r="23" customFormat="false" ht="13.5" hidden="false" customHeight="true" outlineLevel="0" collapsed="false">
      <c r="A23" s="25" t="s">
        <v>29</v>
      </c>
      <c r="B23" s="31" t="str">
        <f aca="false">[45]결승기록지!$C$7</f>
        <v>전영은</v>
      </c>
      <c r="C23" s="32" t="str">
        <f aca="false">[45]결승기록지!$E$7</f>
        <v>신일여자고</v>
      </c>
      <c r="D23" s="33" t="str">
        <f aca="false">[45]결승기록지!$F$7</f>
        <v>50'44"57GR</v>
      </c>
      <c r="E23" s="31" t="str">
        <f aca="false">[45]결승기록지!$C$8</f>
        <v>전문희</v>
      </c>
      <c r="F23" s="32" t="str">
        <f aca="false">[45]결승기록지!$E$8</f>
        <v>인천체육고</v>
      </c>
      <c r="G23" s="33" t="str">
        <f aca="false">[45]결승기록지!$F$8</f>
        <v>53'04"78</v>
      </c>
      <c r="H23" s="31" t="str">
        <f aca="false">[45]결승기록지!$C$9</f>
        <v>안현정</v>
      </c>
      <c r="I23" s="32" t="str">
        <f aca="false">[45]결승기록지!$E$9</f>
        <v>신일여자고</v>
      </c>
      <c r="J23" s="33" t="str">
        <f aca="false">[45]결승기록지!$F$9</f>
        <v>53'15"80</v>
      </c>
      <c r="K23" s="31" t="str">
        <f aca="false">[45]결승기록지!$C$10</f>
        <v>손새로미</v>
      </c>
      <c r="L23" s="32" t="str">
        <f aca="false">[45]결승기록지!$E$10</f>
        <v>서울체육고</v>
      </c>
      <c r="M23" s="33" t="str">
        <f aca="false">[45]결승기록지!$F$10</f>
        <v>54'22"23</v>
      </c>
      <c r="N23" s="31" t="str">
        <f aca="false">[45]결승기록지!$C$11</f>
        <v>황미애</v>
      </c>
      <c r="O23" s="32" t="str">
        <f aca="false">[45]결승기록지!$E$11</f>
        <v>소래고</v>
      </c>
      <c r="P23" s="33" t="str">
        <f aca="false">[45]결승기록지!$F$11</f>
        <v>55'07"59</v>
      </c>
      <c r="Q23" s="31" t="str">
        <f aca="false">[45]결승기록지!$C$12</f>
        <v>김운정</v>
      </c>
      <c r="R23" s="32" t="str">
        <f aca="false">[45]결승기록지!$E$12</f>
        <v>화정고</v>
      </c>
      <c r="S23" s="33" t="str">
        <f aca="false">[45]결승기록지!$F$12</f>
        <v>56'19"66</v>
      </c>
      <c r="T23" s="31" t="str">
        <f aca="false">[45]결승기록지!$C$13</f>
        <v>우미경</v>
      </c>
      <c r="U23" s="32" t="str">
        <f aca="false">[45]결승기록지!$E$13</f>
        <v>속초여자고</v>
      </c>
      <c r="V23" s="33" t="str">
        <f aca="false">[45]결승기록지!$F$13</f>
        <v>58'03"03</v>
      </c>
      <c r="W23" s="31" t="str">
        <f aca="false">[45]결승기록지!$C$14</f>
        <v>권진아</v>
      </c>
      <c r="X23" s="32" t="str">
        <f aca="false">[45]결승기록지!$E$14</f>
        <v>서부고</v>
      </c>
      <c r="Y23" s="33" t="str">
        <f aca="false">[45]결승기록지!$F$14</f>
        <v>60'28"65</v>
      </c>
    </row>
    <row r="24" customFormat="false" ht="13.5" hidden="false" customHeight="true" outlineLevel="0" collapsed="false">
      <c r="A24" s="44" t="s">
        <v>30</v>
      </c>
      <c r="B24" s="26" t="str">
        <f aca="false">[46]높이!$C$7</f>
        <v>차현전</v>
      </c>
      <c r="C24" s="27" t="str">
        <f aca="false">[46]높이!$E$7</f>
        <v>경남체고</v>
      </c>
      <c r="D24" s="30" t="str">
        <f aca="false">[46]높이!$F$7</f>
        <v>1m70GT</v>
      </c>
      <c r="E24" s="26" t="str">
        <f aca="false">[46]높이!$C$8</f>
        <v>한다례</v>
      </c>
      <c r="F24" s="27" t="str">
        <f aca="false">[46]높이!$E$8</f>
        <v>전남체고</v>
      </c>
      <c r="G24" s="30" t="str">
        <f aca="false">[46]높이!$F$8</f>
        <v>1m65</v>
      </c>
      <c r="H24" s="26" t="str">
        <f aca="false">[46]높이!$C$9</f>
        <v>여은아</v>
      </c>
      <c r="I24" s="27" t="str">
        <f aca="false">[46]높이!$E$9</f>
        <v>전북체고</v>
      </c>
      <c r="J24" s="30" t="str">
        <f aca="false">[46]높이!$F$9</f>
        <v>1m60</v>
      </c>
      <c r="K24" s="26" t="str">
        <f aca="false">[46]높이!$C$10</f>
        <v>김혜선</v>
      </c>
      <c r="L24" s="27" t="str">
        <f aca="false">[46]높이!$E$10</f>
        <v>경북체고</v>
      </c>
      <c r="M24" s="30" t="str">
        <f aca="false">[46]높이!$F$10</f>
        <v>1m60</v>
      </c>
      <c r="N24" s="26" t="str">
        <f aca="false">[46]높이!$C$11</f>
        <v>주희</v>
      </c>
      <c r="O24" s="27" t="str">
        <f aca="false">[46]높이!$E$11</f>
        <v>경기체고</v>
      </c>
      <c r="P24" s="30" t="str">
        <f aca="false">[46]높이!$F$11</f>
        <v>1m55</v>
      </c>
      <c r="Q24" s="26"/>
      <c r="R24" s="27"/>
      <c r="S24" s="30"/>
      <c r="T24" s="26"/>
      <c r="U24" s="27"/>
      <c r="V24" s="30"/>
      <c r="W24" s="26"/>
      <c r="X24" s="27"/>
      <c r="Y24" s="30"/>
    </row>
    <row r="25" customFormat="false" ht="13.5" hidden="false" customHeight="true" outlineLevel="0" collapsed="false">
      <c r="A25" s="47" t="s">
        <v>31</v>
      </c>
      <c r="B25" s="22" t="str">
        <f aca="false">[46]멀리!$C$7</f>
        <v>정명희</v>
      </c>
      <c r="C25" s="23" t="str">
        <f aca="false">[46]멀리!$E$7</f>
        <v>전남체고</v>
      </c>
      <c r="D25" s="24" t="str">
        <f aca="false">[46]멀리!$F$7</f>
        <v>5m69</v>
      </c>
      <c r="E25" s="22" t="str">
        <f aca="false">[46]멀리!$C$8</f>
        <v>최영임</v>
      </c>
      <c r="F25" s="23" t="str">
        <f aca="false">[46]멀리!$E$8</f>
        <v>전남체고</v>
      </c>
      <c r="G25" s="24" t="str">
        <f aca="false">[46]멀리!$F$8</f>
        <v>5m48</v>
      </c>
      <c r="H25" s="22" t="str">
        <f aca="false">[46]멀리!$C$9</f>
        <v>명세영</v>
      </c>
      <c r="I25" s="23" t="str">
        <f aca="false">[46]멀리!$E$9</f>
        <v>소래고</v>
      </c>
      <c r="J25" s="24" t="str">
        <f aca="false">[46]멀리!$F$9</f>
        <v>5m48</v>
      </c>
      <c r="K25" s="22" t="str">
        <f aca="false">[46]멀리!$C$10</f>
        <v>임은지</v>
      </c>
      <c r="L25" s="23" t="str">
        <f aca="false">[46]멀리!$E$10</f>
        <v>남성여고</v>
      </c>
      <c r="M25" s="24" t="str">
        <f aca="false">[46]멀리!$F$10</f>
        <v>5m47</v>
      </c>
      <c r="N25" s="22" t="str">
        <f aca="false">[46]멀리!$C$11</f>
        <v>이향희</v>
      </c>
      <c r="O25" s="23" t="str">
        <f aca="false">[46]멀리!$E$11</f>
        <v>신일여고</v>
      </c>
      <c r="P25" s="24" t="str">
        <f aca="false">[46]멀리!$F$11</f>
        <v>5m35</v>
      </c>
      <c r="Q25" s="22" t="str">
        <f aca="false">[46]멀리!$C$12</f>
        <v>이은조</v>
      </c>
      <c r="R25" s="23" t="str">
        <f aca="false">[46]멀리!$E$12</f>
        <v>경기체고</v>
      </c>
      <c r="S25" s="24" t="str">
        <f aca="false">[46]멀리!$F$12</f>
        <v>5m29</v>
      </c>
      <c r="T25" s="22" t="str">
        <f aca="false">[46]멀리!$C$13</f>
        <v>이지현</v>
      </c>
      <c r="U25" s="23" t="str">
        <f aca="false">[46]멀리!$E$13</f>
        <v>신일여고</v>
      </c>
      <c r="V25" s="24" t="str">
        <f aca="false">[46]멀리!$F$13</f>
        <v>5m28</v>
      </c>
      <c r="W25" s="22" t="str">
        <f aca="false">[46]멀리!$C$14</f>
        <v>정성숙</v>
      </c>
      <c r="X25" s="23" t="str">
        <f aca="false">[46]멀리!$E$14</f>
        <v>충북체고</v>
      </c>
      <c r="Y25" s="24" t="str">
        <f aca="false">[46]멀리!$F$14</f>
        <v>5m28</v>
      </c>
    </row>
    <row r="26" customFormat="false" ht="13.5" hidden="false" customHeight="true" outlineLevel="0" collapsed="false">
      <c r="A26" s="17" t="s">
        <v>17</v>
      </c>
      <c r="B26" s="18"/>
      <c r="C26" s="19" t="str">
        <f aca="false">[46]멀리!$G$7</f>
        <v>+1.7</v>
      </c>
      <c r="D26" s="20"/>
      <c r="E26" s="18"/>
      <c r="F26" s="19" t="str">
        <f aca="false">[46]멀리!$G$8</f>
        <v>+0.0</v>
      </c>
      <c r="G26" s="20"/>
      <c r="H26" s="18"/>
      <c r="I26" s="19" t="str">
        <f aca="false">[46]멀리!$G$9</f>
        <v>+0.0</v>
      </c>
      <c r="J26" s="20"/>
      <c r="K26" s="18"/>
      <c r="L26" s="19" t="str">
        <f aca="false">[46]멀리!$G$10</f>
        <v>+1.0</v>
      </c>
      <c r="M26" s="20"/>
      <c r="N26" s="18"/>
      <c r="O26" s="19" t="str">
        <f aca="false">[46]멀리!$G$11</f>
        <v>+0.0</v>
      </c>
      <c r="P26" s="20"/>
      <c r="Q26" s="18"/>
      <c r="R26" s="19" t="str">
        <f aca="false">[46]멀리!$G$12</f>
        <v>+0.0</v>
      </c>
      <c r="S26" s="20"/>
      <c r="T26" s="56"/>
      <c r="U26" s="100" t="str">
        <f aca="false">[46]멀리!$G$13</f>
        <v>+0.0</v>
      </c>
      <c r="V26" s="58"/>
      <c r="W26" s="18"/>
      <c r="X26" s="19" t="str">
        <f aca="false">[46]멀리!$G$14</f>
        <v>+0.0</v>
      </c>
      <c r="Y26" s="20"/>
    </row>
    <row r="27" customFormat="false" ht="13.5" hidden="false" customHeight="true" outlineLevel="0" collapsed="false">
      <c r="A27" s="47" t="s">
        <v>32</v>
      </c>
      <c r="B27" s="34" t="str">
        <f aca="false">[46]세단!$C$7</f>
        <v>여은아</v>
      </c>
      <c r="C27" s="35" t="str">
        <f aca="false">[46]세단!$E$7</f>
        <v>전북체고</v>
      </c>
      <c r="D27" s="36" t="str">
        <f aca="false">[46]세단!$F$7</f>
        <v>12m24</v>
      </c>
      <c r="E27" s="34" t="str">
        <f aca="false">[46]세단!$C$8</f>
        <v>김혜인</v>
      </c>
      <c r="F27" s="35" t="str">
        <f aca="false">[46]세단!$E$8</f>
        <v>소래고</v>
      </c>
      <c r="G27" s="36" t="str">
        <f aca="false">[46]세단!$F$8</f>
        <v>11m84</v>
      </c>
      <c r="H27" s="34" t="str">
        <f aca="false">[46]세단!$C$9</f>
        <v>유미희</v>
      </c>
      <c r="I27" s="35" t="str">
        <f aca="false">[46]세단!$E$9</f>
        <v>부산체고</v>
      </c>
      <c r="J27" s="36" t="str">
        <f aca="false">[46]세단!$F$9</f>
        <v>11m82</v>
      </c>
      <c r="K27" s="34" t="str">
        <f aca="false">[46]세단!$C$10</f>
        <v>이지혜</v>
      </c>
      <c r="L27" s="35" t="str">
        <f aca="false">[46]세단!$E$10</f>
        <v>대전체고</v>
      </c>
      <c r="M27" s="36" t="str">
        <f aca="false">[46]세단!$F$10</f>
        <v>11m75</v>
      </c>
      <c r="N27" s="34" t="str">
        <f aca="false">[46]세단!$C$11</f>
        <v>김혜정</v>
      </c>
      <c r="O27" s="35" t="str">
        <f aca="false">[46]세단!$E$11</f>
        <v>경북체고</v>
      </c>
      <c r="P27" s="36" t="str">
        <f aca="false">[46]세단!$F$11</f>
        <v>11m73</v>
      </c>
      <c r="Q27" s="34" t="str">
        <f aca="false">[46]세단!$C$12</f>
        <v>임은지</v>
      </c>
      <c r="R27" s="35" t="str">
        <f aca="false">[46]세단!$E$12</f>
        <v>남성여고</v>
      </c>
      <c r="S27" s="36" t="str">
        <f aca="false">[46]세단!$F$12</f>
        <v>11m70</v>
      </c>
      <c r="T27" s="34" t="str">
        <f aca="false">[46]세단!$C$13</f>
        <v>윤원진</v>
      </c>
      <c r="U27" s="35" t="str">
        <f aca="false">[46]세단!$E$13</f>
        <v>부산체고</v>
      </c>
      <c r="V27" s="36" t="str">
        <f aca="false">[46]세단!$F$13</f>
        <v>11m58</v>
      </c>
      <c r="W27" s="34" t="str">
        <f aca="false">[46]세단!$C$14</f>
        <v>이태경</v>
      </c>
      <c r="X27" s="35" t="str">
        <f aca="false">[46]세단!$E$14</f>
        <v>대구체고</v>
      </c>
      <c r="Y27" s="36" t="str">
        <f aca="false">[46]세단!$F$14</f>
        <v>11m35</v>
      </c>
    </row>
    <row r="28" customFormat="false" ht="13.5" hidden="false" customHeight="true" outlineLevel="0" collapsed="false">
      <c r="A28" s="17" t="s">
        <v>17</v>
      </c>
      <c r="B28" s="59"/>
      <c r="C28" s="60" t="str">
        <f aca="false">[46]세단!$G$7</f>
        <v>+0.1</v>
      </c>
      <c r="D28" s="61"/>
      <c r="E28" s="59"/>
      <c r="F28" s="60" t="str">
        <f aca="false">[46]세단!$G$8</f>
        <v>+1.3</v>
      </c>
      <c r="G28" s="61"/>
      <c r="H28" s="59"/>
      <c r="I28" s="60" t="str">
        <f aca="false">[46]세단!$G$9</f>
        <v>+0.0</v>
      </c>
      <c r="J28" s="61"/>
      <c r="K28" s="59"/>
      <c r="L28" s="60" t="str">
        <f aca="false">[46]세단!$G$10</f>
        <v>+2.0</v>
      </c>
      <c r="M28" s="61"/>
      <c r="N28" s="59"/>
      <c r="O28" s="60" t="s">
        <v>83</v>
      </c>
      <c r="P28" s="61"/>
      <c r="Q28" s="59"/>
      <c r="R28" s="60" t="str">
        <f aca="false">[46]세단!$G$12</f>
        <v>+0.0</v>
      </c>
      <c r="S28" s="61"/>
      <c r="T28" s="59"/>
      <c r="U28" s="60" t="str">
        <f aca="false">[46]세단!$G$13</f>
        <v>+1.7</v>
      </c>
      <c r="V28" s="61"/>
      <c r="W28" s="59"/>
      <c r="X28" s="60" t="str">
        <f aca="false">[46]세단!$G$14</f>
        <v>+0.0</v>
      </c>
      <c r="Y28" s="61"/>
    </row>
    <row r="29" customFormat="false" ht="13.5" hidden="false" customHeight="true" outlineLevel="0" collapsed="false">
      <c r="A29" s="44" t="s">
        <v>33</v>
      </c>
      <c r="B29" s="26" t="str">
        <f aca="false">[46]장대!$C$7</f>
        <v>박혜은</v>
      </c>
      <c r="C29" s="27" t="str">
        <f aca="false">[46]장대!$E$7</f>
        <v>경기체유고</v>
      </c>
      <c r="D29" s="30" t="str">
        <f aca="false">[46]장대!$F$7</f>
        <v>3m00</v>
      </c>
      <c r="E29" s="26" t="str">
        <f aca="false">[46]장대!$C$8</f>
        <v>장현주</v>
      </c>
      <c r="F29" s="27" t="str">
        <f aca="false">[46]장대!$E$8</f>
        <v>대전체육고</v>
      </c>
      <c r="G29" s="30" t="str">
        <f aca="false">[46]장대!$F$8</f>
        <v>2m80</v>
      </c>
      <c r="H29" s="26" t="str">
        <f aca="false">[46]장대!$C$9</f>
        <v>송찬의</v>
      </c>
      <c r="I29" s="27" t="str">
        <f aca="false">[46]장대!$E$9</f>
        <v>전남체육고</v>
      </c>
      <c r="J29" s="30" t="str">
        <f aca="false">[46]장대!$F$9</f>
        <v>2m60</v>
      </c>
      <c r="K29" s="26" t="str">
        <f aca="false">[46]장대!$C$10</f>
        <v>박효은</v>
      </c>
      <c r="L29" s="27" t="str">
        <f aca="false">[46]장대!$E$10</f>
        <v>대전체육고</v>
      </c>
      <c r="M29" s="30" t="str">
        <f aca="false">[46]장대!$F$10</f>
        <v>2m00</v>
      </c>
      <c r="N29" s="26"/>
      <c r="O29" s="27"/>
      <c r="P29" s="30"/>
      <c r="Q29" s="26"/>
      <c r="R29" s="27"/>
      <c r="S29" s="30"/>
      <c r="T29" s="26"/>
      <c r="U29" s="27"/>
      <c r="V29" s="30"/>
      <c r="W29" s="26"/>
      <c r="X29" s="27"/>
      <c r="Y29" s="30"/>
    </row>
    <row r="30" customFormat="false" ht="13.5" hidden="false" customHeight="true" outlineLevel="0" collapsed="false">
      <c r="A30" s="44" t="s">
        <v>34</v>
      </c>
      <c r="B30" s="26" t="str">
        <f aca="false">[46]포환!$C$7</f>
        <v>임지애</v>
      </c>
      <c r="C30" s="27" t="str">
        <f aca="false">[46]포환!$E$7</f>
        <v>대전체고</v>
      </c>
      <c r="D30" s="30" t="str">
        <f aca="false">[46]포환!$F$7</f>
        <v>14m03GR</v>
      </c>
      <c r="E30" s="26" t="str">
        <f aca="false">[46]포환!$C$8</f>
        <v>강아름</v>
      </c>
      <c r="F30" s="27" t="str">
        <f aca="false">[46]포환!$E$8</f>
        <v>경기체고</v>
      </c>
      <c r="G30" s="30" t="str">
        <f aca="false">[46]포환!$F$8</f>
        <v>12m54</v>
      </c>
      <c r="H30" s="26" t="str">
        <f aca="false">[46]포환!$C$9</f>
        <v>김선아</v>
      </c>
      <c r="I30" s="27" t="str">
        <f aca="false">[46]포환!$E$9</f>
        <v>대전체고</v>
      </c>
      <c r="J30" s="30" t="str">
        <f aca="false">[46]포환!$F$9</f>
        <v>12m44</v>
      </c>
      <c r="K30" s="26" t="str">
        <f aca="false">[46]포환!$C$10</f>
        <v>권민지</v>
      </c>
      <c r="L30" s="27" t="str">
        <f aca="false">[46]포환!$E$10</f>
        <v>경북체고</v>
      </c>
      <c r="M30" s="30" t="str">
        <f aca="false">[46]포환!$F$10</f>
        <v>12m33</v>
      </c>
      <c r="N30" s="26" t="str">
        <f aca="false">[46]포환!$C$11</f>
        <v>최란</v>
      </c>
      <c r="O30" s="27" t="str">
        <f aca="false">[46]포환!$E$11</f>
        <v>진주여고</v>
      </c>
      <c r="P30" s="30" t="str">
        <f aca="false">[46]포환!$F$11</f>
        <v>12m15</v>
      </c>
      <c r="Q30" s="26" t="str">
        <f aca="false">[46]포환!$C$12</f>
        <v>이한나</v>
      </c>
      <c r="R30" s="27" t="str">
        <f aca="false">[46]포환!$E$12</f>
        <v>서울체고</v>
      </c>
      <c r="S30" s="30" t="str">
        <f aca="false">[46]포환!$F$12</f>
        <v>11m94</v>
      </c>
      <c r="T30" s="26" t="str">
        <f aca="false">[46]포환!$C$13</f>
        <v>김은혜</v>
      </c>
      <c r="U30" s="27" t="str">
        <f aca="false">[46]포환!$E$13</f>
        <v>강원체고</v>
      </c>
      <c r="V30" s="30" t="str">
        <f aca="false">[46]포환!$F$13</f>
        <v>11m90</v>
      </c>
      <c r="W30" s="26" t="str">
        <f aca="false">[46]포환!$C$14</f>
        <v>문은지</v>
      </c>
      <c r="X30" s="27" t="str">
        <f aca="false">[46]포환!$E$14</f>
        <v>경기체고</v>
      </c>
      <c r="Y30" s="30" t="str">
        <f aca="false">[46]포환!$F$14</f>
        <v>11m49</v>
      </c>
    </row>
    <row r="31" customFormat="false" ht="13.5" hidden="false" customHeight="true" outlineLevel="0" collapsed="false">
      <c r="A31" s="44" t="s">
        <v>35</v>
      </c>
      <c r="B31" s="26" t="str">
        <f aca="false">[46]원반!$C$7</f>
        <v>사공가은</v>
      </c>
      <c r="C31" s="27" t="str">
        <f aca="false">[46]원반!$E$7</f>
        <v>강원체고</v>
      </c>
      <c r="D31" s="30" t="str">
        <f aca="false">[46]원반!$F$7</f>
        <v>44m50</v>
      </c>
      <c r="E31" s="26" t="str">
        <f aca="false">[46]원반!$C$8</f>
        <v>한빛나</v>
      </c>
      <c r="F31" s="27" t="str">
        <f aca="false">[46]원반!$E$8</f>
        <v>고산고</v>
      </c>
      <c r="G31" s="30" t="str">
        <f aca="false">[46]원반!$F$8</f>
        <v>38m49</v>
      </c>
      <c r="H31" s="26" t="str">
        <f aca="false">[46]원반!$C$9</f>
        <v>최경아</v>
      </c>
      <c r="I31" s="27" t="str">
        <f aca="false">[46]원반!$E$9</f>
        <v>경기체고</v>
      </c>
      <c r="J31" s="30" t="str">
        <f aca="false">[46]원반!$F$9</f>
        <v>37m82</v>
      </c>
      <c r="K31" s="26" t="str">
        <f aca="false">[46]원반!$C$10</f>
        <v>신아름</v>
      </c>
      <c r="L31" s="27" t="str">
        <f aca="false">[46]원반!$E$10</f>
        <v>경기체고</v>
      </c>
      <c r="M31" s="30" t="str">
        <f aca="false">[46]원반!$F$10</f>
        <v>36m18</v>
      </c>
      <c r="N31" s="26" t="str">
        <f aca="false">[46]원반!$C$11</f>
        <v>지은주</v>
      </c>
      <c r="O31" s="27" t="str">
        <f aca="false">[46]원반!$E$11</f>
        <v>충북체고</v>
      </c>
      <c r="P31" s="30" t="str">
        <f aca="false">[46]원반!$F$11</f>
        <v>35m00</v>
      </c>
      <c r="Q31" s="26" t="str">
        <f aca="false">[46]원반!$C$12</f>
        <v>안앵두</v>
      </c>
      <c r="R31" s="27" t="str">
        <f aca="false">[46]원반!$E$12</f>
        <v>전북기계공고</v>
      </c>
      <c r="S31" s="30" t="str">
        <f aca="false">[46]원반!$F$12</f>
        <v>34m77</v>
      </c>
      <c r="T31" s="26" t="str">
        <f aca="false">[46]원반!$C$13</f>
        <v>조혜정</v>
      </c>
      <c r="U31" s="27" t="str">
        <f aca="false">[46]원반!$E$13</f>
        <v>경기체고</v>
      </c>
      <c r="V31" s="30" t="str">
        <f aca="false">[46]원반!$F$13</f>
        <v>33m88</v>
      </c>
      <c r="W31" s="26" t="str">
        <f aca="false">[46]원반!$C$14</f>
        <v>정주리</v>
      </c>
      <c r="X31" s="27" t="str">
        <f aca="false">[46]원반!$E$14</f>
        <v>성의여고</v>
      </c>
      <c r="Y31" s="30" t="str">
        <f aca="false">[46]원반!$F$14</f>
        <v>32m47</v>
      </c>
    </row>
    <row r="32" customFormat="false" ht="13.5" hidden="false" customHeight="true" outlineLevel="0" collapsed="false">
      <c r="A32" s="44" t="s">
        <v>36</v>
      </c>
      <c r="B32" s="26" t="str">
        <f aca="false">[46]투창!$C$7</f>
        <v>김경애</v>
      </c>
      <c r="C32" s="27" t="str">
        <f aca="false">[46]투창!$E$7</f>
        <v>경기체고</v>
      </c>
      <c r="D32" s="30" t="str">
        <f aca="false">[46]투창!$F$7</f>
        <v>49m29GR</v>
      </c>
      <c r="E32" s="26" t="str">
        <f aca="false">[46]투창!$C$8</f>
        <v>문푸름</v>
      </c>
      <c r="F32" s="27" t="str">
        <f aca="false">[46]투창!$E$8</f>
        <v>서울체고</v>
      </c>
      <c r="G32" s="30" t="str">
        <f aca="false">[46]투창!$F$8</f>
        <v>40m15</v>
      </c>
      <c r="H32" s="26" t="str">
        <f aca="false">[46]투창!$C$9</f>
        <v>주아름</v>
      </c>
      <c r="I32" s="27" t="str">
        <f aca="false">[46]투창!$E$9</f>
        <v>대구체고</v>
      </c>
      <c r="J32" s="30" t="str">
        <f aca="false">[46]투창!$F$9</f>
        <v>35m87</v>
      </c>
      <c r="K32" s="26" t="str">
        <f aca="false">[46]투창!$C$10</f>
        <v>정성미</v>
      </c>
      <c r="L32" s="27" t="str">
        <f aca="false">[46]투창!$E$10</f>
        <v>경남체고</v>
      </c>
      <c r="M32" s="30" t="str">
        <f aca="false">[46]투창!$F$10</f>
        <v>35m77</v>
      </c>
      <c r="N32" s="26" t="str">
        <f aca="false">[46]투창!$C$11</f>
        <v>박희란</v>
      </c>
      <c r="O32" s="27" t="str">
        <f aca="false">[46]투창!$E$11</f>
        <v>양구여고</v>
      </c>
      <c r="P32" s="30" t="str">
        <f aca="false">[46]투창!$F$11</f>
        <v>34m22</v>
      </c>
      <c r="Q32" s="26" t="str">
        <f aca="false">[46]투창!$C$12</f>
        <v>박수현</v>
      </c>
      <c r="R32" s="27" t="str">
        <f aca="false">[46]투창!$E$12</f>
        <v>인천체고</v>
      </c>
      <c r="S32" s="30" t="str">
        <f aca="false">[46]투창!$F$12</f>
        <v>33m42</v>
      </c>
      <c r="T32" s="26" t="str">
        <f aca="false">[46]투창!$C$13</f>
        <v>한의림</v>
      </c>
      <c r="U32" s="27" t="str">
        <f aca="false">[46]투창!$E$13</f>
        <v>인천체고</v>
      </c>
      <c r="V32" s="30" t="str">
        <f aca="false">[46]투창!$F$13</f>
        <v>27m06</v>
      </c>
      <c r="W32" s="26" t="str">
        <f aca="false">[46]투창!$C$14</f>
        <v>이지연</v>
      </c>
      <c r="X32" s="27" t="str">
        <f aca="false">[46]투창!$E$14</f>
        <v>성의여고</v>
      </c>
      <c r="Y32" s="30" t="str">
        <f aca="false">[46]투창!$F$14</f>
        <v>22m94</v>
      </c>
    </row>
    <row r="33" customFormat="false" ht="13.5" hidden="false" customHeight="true" outlineLevel="0" collapsed="false">
      <c r="A33" s="44" t="s">
        <v>37</v>
      </c>
      <c r="B33" s="26" t="str">
        <f aca="false">[46]해머!$C$7</f>
        <v>이수현</v>
      </c>
      <c r="C33" s="27" t="str">
        <f aca="false">[46]해머!$E$7</f>
        <v>서울체고</v>
      </c>
      <c r="D33" s="30" t="str">
        <f aca="false">[46]해머!$F$7</f>
        <v>47m72</v>
      </c>
      <c r="E33" s="26" t="str">
        <f aca="false">[46]해머!$C$8</f>
        <v>박현영</v>
      </c>
      <c r="F33" s="27" t="str">
        <f aca="false">[46]해머!$E$8</f>
        <v>부산체고</v>
      </c>
      <c r="G33" s="30" t="str">
        <f aca="false">[46]해머!$F$8</f>
        <v>46m77</v>
      </c>
      <c r="H33" s="26" t="str">
        <f aca="false">[46]해머!$C$9</f>
        <v>이재영</v>
      </c>
      <c r="I33" s="27" t="str">
        <f aca="false">[46]해머!$E$9</f>
        <v>대전체고</v>
      </c>
      <c r="J33" s="30" t="str">
        <f aca="false">[46]해머!$F$9</f>
        <v>44m89</v>
      </c>
      <c r="K33" s="26" t="str">
        <f aca="false">[46]해머!$C$10</f>
        <v>조수인</v>
      </c>
      <c r="L33" s="27" t="str">
        <f aca="false">[46]해머!$E$10</f>
        <v>부산체고</v>
      </c>
      <c r="M33" s="30" t="str">
        <f aca="false">[46]해머!$F$10</f>
        <v>44m67</v>
      </c>
      <c r="N33" s="26" t="str">
        <f aca="false">[46]해머!$C$11</f>
        <v>이은희</v>
      </c>
      <c r="O33" s="27" t="str">
        <f aca="false">[46]해머!$E$11</f>
        <v>인천체고</v>
      </c>
      <c r="P33" s="30" t="str">
        <f aca="false">[46]해머!$F$11</f>
        <v>40m56</v>
      </c>
      <c r="Q33" s="26" t="str">
        <f aca="false">[46]해머!$C$12</f>
        <v>김성희</v>
      </c>
      <c r="R33" s="27" t="str">
        <f aca="false">[46]해머!$E$12</f>
        <v>인천체고</v>
      </c>
      <c r="S33" s="30" t="str">
        <f aca="false">[46]해머!$F$12</f>
        <v>37m80</v>
      </c>
      <c r="T33" s="26" t="str">
        <f aca="false">[46]해머!$C$13</f>
        <v>김은주</v>
      </c>
      <c r="U33" s="27" t="str">
        <f aca="false">[46]해머!$E$13</f>
        <v>경민여정산고</v>
      </c>
      <c r="V33" s="30" t="str">
        <f aca="false">[46]해머!$F$13</f>
        <v>37m53</v>
      </c>
      <c r="W33" s="26" t="str">
        <f aca="false">[46]해머!$C$14</f>
        <v>김슬기</v>
      </c>
      <c r="X33" s="27" t="str">
        <f aca="false">[46]해머!$E$14</f>
        <v>경민여정산고</v>
      </c>
      <c r="Y33" s="30" t="str">
        <f aca="false">[46]해머!$F$14</f>
        <v>33m92</v>
      </c>
    </row>
    <row r="34" customFormat="false" ht="13.5" hidden="false" customHeight="true" outlineLevel="0" collapsed="false">
      <c r="A34" s="21" t="s">
        <v>84</v>
      </c>
      <c r="B34" s="22" t="str">
        <f aca="false">[46]7종경기!$C$7</f>
        <v>서미혜</v>
      </c>
      <c r="C34" s="23" t="str">
        <f aca="false">[46]7종경기!$E$7</f>
        <v>전남체고</v>
      </c>
      <c r="D34" s="24" t="str">
        <f aca="false">[46]7종경기!$F$7</f>
        <v>4542점GR</v>
      </c>
      <c r="E34" s="22" t="str">
        <f aca="false">[46]7종경기!$C$8</f>
        <v>백승희</v>
      </c>
      <c r="F34" s="23" t="str">
        <f aca="false">[46]7종경기!$E$8</f>
        <v>인일여고</v>
      </c>
      <c r="G34" s="24" t="str">
        <f aca="false">[46]7종경기!$F$8</f>
        <v>3936점</v>
      </c>
      <c r="H34" s="22" t="str">
        <f aca="false">[46]7종경기!$C$9</f>
        <v>홍정희</v>
      </c>
      <c r="I34" s="23" t="str">
        <f aca="false">[46]7종경기!$E$9</f>
        <v>인천체고</v>
      </c>
      <c r="J34" s="24" t="str">
        <f aca="false">[46]7종경기!$F$9</f>
        <v>3849점</v>
      </c>
      <c r="K34" s="22" t="str">
        <f aca="false">[46]7종경기!$C$10</f>
        <v>전선화</v>
      </c>
      <c r="L34" s="23" t="str">
        <f aca="false">[46]7종경기!$E$10</f>
        <v>경기체고</v>
      </c>
      <c r="M34" s="24" t="str">
        <f aca="false">[46]7종경기!$F$10</f>
        <v>3115점</v>
      </c>
      <c r="N34" s="22" t="str">
        <f aca="false">[46]7종경기!$C$11</f>
        <v>황혜경</v>
      </c>
      <c r="O34" s="23" t="str">
        <f aca="false">[46]7종경기!$E$11</f>
        <v>서부고</v>
      </c>
      <c r="P34" s="24" t="str">
        <f aca="false">[46]7종경기!$F$11</f>
        <v>2875점</v>
      </c>
      <c r="Q34" s="22" t="str">
        <f aca="false">[46]7종경기!$C$12</f>
        <v>정우리</v>
      </c>
      <c r="R34" s="23" t="str">
        <f aca="false">[46]7종경기!$E$12</f>
        <v>두호고</v>
      </c>
      <c r="S34" s="24" t="str">
        <f aca="false">[46]7종경기!$F$12</f>
        <v>2872점</v>
      </c>
      <c r="T34" s="22" t="str">
        <f aca="false">[46]7종경기!$C$13</f>
        <v>박혜진</v>
      </c>
      <c r="U34" s="23" t="str">
        <f aca="false">[46]7종경기!$E$13</f>
        <v>구로고</v>
      </c>
      <c r="V34" s="24" t="str">
        <f aca="false">[46]7종경기!$F$13</f>
        <v>2024점</v>
      </c>
      <c r="W34" s="22" t="str">
        <f aca="false">[46]7종경기!$C$14</f>
        <v>정은지</v>
      </c>
      <c r="X34" s="23" t="str">
        <f aca="false">[46]7종경기!$E$14</f>
        <v>서울체고</v>
      </c>
      <c r="Y34" s="24" t="str">
        <f aca="false">[46]7종경기!$F$14</f>
        <v>1827점</v>
      </c>
    </row>
    <row r="35" customFormat="false" ht="13.5" hidden="false" customHeight="true" outlineLevel="0" collapsed="false">
      <c r="A35" s="62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</row>
    <row r="36" customFormat="false" ht="13.5" hidden="false" customHeight="true" outlineLevel="0" collapsed="false">
      <c r="A36" s="25" t="s">
        <v>85</v>
      </c>
      <c r="B36" s="26" t="str">
        <f aca="false">[45]결승기록지!$C$7</f>
        <v>전영은</v>
      </c>
      <c r="C36" s="27" t="str">
        <f aca="false">[45]결승기록지!$E$7</f>
        <v>신일여자고</v>
      </c>
      <c r="D36" s="30" t="str">
        <f aca="false">[45]결승기록지!$F$7</f>
        <v>50'44"57GR</v>
      </c>
      <c r="E36" s="26" t="str">
        <f aca="false">[45]결승기록지!$C$8</f>
        <v>전문희</v>
      </c>
      <c r="F36" s="27" t="str">
        <f aca="false">[45]결승기록지!$E$8</f>
        <v>인천체육고</v>
      </c>
      <c r="G36" s="30" t="str">
        <f aca="false">[45]결승기록지!$F$8</f>
        <v>53'04"78</v>
      </c>
      <c r="H36" s="26" t="str">
        <f aca="false">[45]결승기록지!$C$9</f>
        <v>안현정</v>
      </c>
      <c r="I36" s="27" t="str">
        <f aca="false">[45]결승기록지!$E$9</f>
        <v>신일여자고</v>
      </c>
      <c r="J36" s="30" t="str">
        <f aca="false">[45]결승기록지!$F$9</f>
        <v>53'15"80</v>
      </c>
      <c r="K36" s="26" t="str">
        <f aca="false">[45]결승기록지!$C$10</f>
        <v>손새로미</v>
      </c>
      <c r="L36" s="27" t="str">
        <f aca="false">[45]결승기록지!$E$10</f>
        <v>서울체육고</v>
      </c>
      <c r="M36" s="30" t="str">
        <f aca="false">[45]결승기록지!$F$10</f>
        <v>54'22"23</v>
      </c>
      <c r="N36" s="26" t="str">
        <f aca="false">[45]결승기록지!$C$11</f>
        <v>황미애</v>
      </c>
      <c r="O36" s="27" t="str">
        <f aca="false">[45]결승기록지!$E$11</f>
        <v>소래고</v>
      </c>
      <c r="P36" s="30" t="str">
        <f aca="false">[45]결승기록지!$F$11</f>
        <v>55'07"59</v>
      </c>
      <c r="Q36" s="26" t="str">
        <f aca="false">[45]결승기록지!$C$12</f>
        <v>김운정</v>
      </c>
      <c r="R36" s="27" t="str">
        <f aca="false">[45]결승기록지!$E$12</f>
        <v>화정고</v>
      </c>
      <c r="S36" s="30" t="str">
        <f aca="false">[45]결승기록지!$F$12</f>
        <v>56'19"66</v>
      </c>
      <c r="T36" s="26" t="str">
        <f aca="false">[45]결승기록지!$C$13</f>
        <v>우미경</v>
      </c>
      <c r="U36" s="27" t="str">
        <f aca="false">[45]결승기록지!$E$13</f>
        <v>속초여자고</v>
      </c>
      <c r="V36" s="30" t="str">
        <f aca="false">[45]결승기록지!$F$13</f>
        <v>58'03"03</v>
      </c>
      <c r="W36" s="26" t="str">
        <f aca="false">[45]결승기록지!$C$14</f>
        <v>권진아</v>
      </c>
      <c r="X36" s="27" t="str">
        <f aca="false">[45]결승기록지!$E$14</f>
        <v>서부고</v>
      </c>
      <c r="Y36" s="30" t="str">
        <f aca="false">[45]결승기록지!$F$14</f>
        <v>60'28"65</v>
      </c>
    </row>
    <row r="37" customFormat="false" ht="1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5"/>
      <c r="T37" s="63"/>
      <c r="U37" s="63"/>
      <c r="V37" s="63"/>
      <c r="W37" s="63"/>
      <c r="X37" s="63"/>
      <c r="Y37" s="63"/>
    </row>
    <row r="38" s="3" customFormat="true" ht="12" hidden="false" customHeight="true" outlineLevel="0" collapsed="false">
      <c r="A38" s="66" t="s">
        <v>5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</row>
  </sheetData>
  <mergeCells count="27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  <mergeCell ref="B35:D35"/>
    <mergeCell ref="E35:G35"/>
    <mergeCell ref="H35:J35"/>
    <mergeCell ref="K35:M35"/>
    <mergeCell ref="N35:P35"/>
    <mergeCell ref="Q35:S35"/>
    <mergeCell ref="T35:V35"/>
    <mergeCell ref="W35:Y35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:Y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33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77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70" customFormat="true" ht="45.75" hidden="false" customHeight="true" outlineLevel="0" collapsed="false">
      <c r="A1" s="68"/>
      <c r="B1" s="68"/>
      <c r="C1" s="68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8"/>
      <c r="U1" s="68"/>
      <c r="V1" s="68"/>
      <c r="W1" s="68"/>
      <c r="X1" s="68"/>
      <c r="Y1" s="68"/>
    </row>
    <row r="2" s="3" customFormat="true" ht="14.25" hidden="false" customHeight="false" outlineLevel="0" collapsed="false">
      <c r="A2" s="101"/>
      <c r="B2" s="101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s="3" customFormat="true" ht="15.75" hidden="false" customHeight="true" outlineLevel="0" collapsed="false">
      <c r="A3" s="101"/>
      <c r="B3" s="101"/>
      <c r="C3" s="1"/>
      <c r="D3" s="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102" t="s">
        <v>86</v>
      </c>
      <c r="B4" s="102"/>
      <c r="C4" s="102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7" t="s">
        <v>3</v>
      </c>
      <c r="B5" s="8"/>
      <c r="C5" s="9" t="s">
        <v>4</v>
      </c>
      <c r="D5" s="10"/>
      <c r="E5" s="8"/>
      <c r="F5" s="9" t="s">
        <v>5</v>
      </c>
      <c r="G5" s="10"/>
      <c r="H5" s="8"/>
      <c r="I5" s="9" t="s">
        <v>6</v>
      </c>
      <c r="J5" s="10"/>
      <c r="K5" s="8"/>
      <c r="L5" s="9" t="s">
        <v>7</v>
      </c>
      <c r="M5" s="10"/>
      <c r="N5" s="8"/>
      <c r="O5" s="9" t="s">
        <v>8</v>
      </c>
      <c r="P5" s="10"/>
      <c r="Q5" s="8"/>
      <c r="R5" s="9" t="s">
        <v>9</v>
      </c>
      <c r="S5" s="10"/>
      <c r="T5" s="8"/>
      <c r="U5" s="9" t="s">
        <v>10</v>
      </c>
      <c r="V5" s="10"/>
      <c r="W5" s="8"/>
      <c r="X5" s="9" t="s">
        <v>11</v>
      </c>
      <c r="Y5" s="10"/>
    </row>
    <row r="6" customFormat="false" ht="14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5</v>
      </c>
      <c r="T6" s="12" t="s">
        <v>13</v>
      </c>
      <c r="U6" s="12" t="s">
        <v>14</v>
      </c>
      <c r="V6" s="12" t="s">
        <v>15</v>
      </c>
      <c r="W6" s="12" t="s">
        <v>13</v>
      </c>
      <c r="X6" s="12" t="s">
        <v>14</v>
      </c>
      <c r="Y6" s="12" t="s">
        <v>15</v>
      </c>
    </row>
    <row r="7" customFormat="false" ht="13.5" hidden="false" customHeight="true" outlineLevel="0" collapsed="false">
      <c r="A7" s="13" t="s">
        <v>16</v>
      </c>
      <c r="B7" s="14" t="str">
        <f aca="false">[47]결승!$C$7</f>
        <v>최우철</v>
      </c>
      <c r="C7" s="15" t="str">
        <f aca="false">[47]결승!$E$7</f>
        <v>수성중</v>
      </c>
      <c r="D7" s="16" t="str">
        <f aca="false">[47]결승!$F$7</f>
        <v>12"01</v>
      </c>
      <c r="E7" s="14" t="str">
        <f aca="false">[47]결승!$C$8</f>
        <v>김서립</v>
      </c>
      <c r="F7" s="15" t="str">
        <f aca="false">[47]결승!$E$8</f>
        <v>서울체육중</v>
      </c>
      <c r="G7" s="16" t="str">
        <f aca="false">[47]결승!$F$8</f>
        <v>12"33</v>
      </c>
      <c r="H7" s="14" t="str">
        <f aca="false">[47]결승!$C$9</f>
        <v>김종윤</v>
      </c>
      <c r="I7" s="15" t="str">
        <f aca="false">[47]결승!$E$9</f>
        <v>효양중</v>
      </c>
      <c r="J7" s="16" t="str">
        <f aca="false">[47]결승!$F$9</f>
        <v>12"35</v>
      </c>
      <c r="K7" s="14" t="str">
        <f aca="false">[47]결승!$C$10</f>
        <v>김동화</v>
      </c>
      <c r="L7" s="15" t="str">
        <f aca="false">[47]결승!$E$10</f>
        <v>계양중</v>
      </c>
      <c r="M7" s="16" t="str">
        <f aca="false">[47]결승!$F$10</f>
        <v>12"37</v>
      </c>
      <c r="N7" s="14" t="str">
        <f aca="false">[47]결승!$C$11</f>
        <v>최갑성</v>
      </c>
      <c r="O7" s="15" t="str">
        <f aca="false">[47]결승!$E$11</f>
        <v>강원체육중</v>
      </c>
      <c r="P7" s="16" t="str">
        <f aca="false">[47]결승!$F$11</f>
        <v>12"46</v>
      </c>
      <c r="Q7" s="14" t="str">
        <f aca="false">[47]결승!$C$12</f>
        <v>주은재</v>
      </c>
      <c r="R7" s="15" t="str">
        <f aca="false">[47]결승!$E$12</f>
        <v>강원체육중</v>
      </c>
      <c r="S7" s="16" t="str">
        <f aca="false">[47]결승!$F$12</f>
        <v>12"51</v>
      </c>
      <c r="T7" s="14" t="str">
        <f aca="false">[47]결승!$C$13</f>
        <v>김상윤</v>
      </c>
      <c r="U7" s="15" t="str">
        <f aca="false">[47]결승!$E$13</f>
        <v>구산중</v>
      </c>
      <c r="V7" s="16" t="str">
        <f aca="false">[47]결승!$F$13</f>
        <v>13"01</v>
      </c>
      <c r="W7" s="14"/>
      <c r="X7" s="15"/>
      <c r="Y7" s="16"/>
    </row>
    <row r="8" customFormat="false" ht="13.5" hidden="false" customHeight="true" outlineLevel="0" collapsed="false">
      <c r="A8" s="103" t="s">
        <v>17</v>
      </c>
      <c r="B8" s="71"/>
      <c r="C8" s="72" t="str">
        <f aca="false">[47]결승!$G$4</f>
        <v>+1.3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104"/>
    </row>
    <row r="9" customFormat="false" ht="13.5" hidden="false" customHeight="true" outlineLevel="0" collapsed="false">
      <c r="A9" s="25" t="s">
        <v>19</v>
      </c>
      <c r="B9" s="26" t="str">
        <f aca="false">[48]결승!$C$7</f>
        <v>백민석</v>
      </c>
      <c r="C9" s="27" t="str">
        <f aca="false">[48]결승!$E$7</f>
        <v>구산중</v>
      </c>
      <c r="D9" s="30" t="str">
        <f aca="false">[48]결승!$F$7</f>
        <v>55"15</v>
      </c>
      <c r="E9" s="26" t="str">
        <f aca="false">[48]결승!$C$8</f>
        <v>박대건</v>
      </c>
      <c r="F9" s="27" t="str">
        <f aca="false">[48]결승!$E$8</f>
        <v>인천남중</v>
      </c>
      <c r="G9" s="30" t="str">
        <f aca="false">[48]결승!$F$8</f>
        <v>59"22</v>
      </c>
      <c r="H9" s="26" t="str">
        <f aca="false">[48]결승!$C$9</f>
        <v>이정만</v>
      </c>
      <c r="I9" s="27" t="str">
        <f aca="false">[48]결승!$E$9</f>
        <v>진건중</v>
      </c>
      <c r="J9" s="30" t="str">
        <f aca="false">[48]결승!$F$9</f>
        <v>59"34</v>
      </c>
      <c r="K9" s="26" t="str">
        <f aca="false">[48]결승!$C$10</f>
        <v>이호준</v>
      </c>
      <c r="L9" s="27" t="str">
        <f aca="false">[48]결승!$E$10</f>
        <v>소래중</v>
      </c>
      <c r="M9" s="30" t="str">
        <f aca="false">[48]결승!$F$10</f>
        <v>59"50</v>
      </c>
      <c r="N9" s="26" t="str">
        <f aca="false">[48]결승!$C$11</f>
        <v>임정섭</v>
      </c>
      <c r="O9" s="27" t="str">
        <f aca="false">[48]결승!$E$11</f>
        <v>대전체육중</v>
      </c>
      <c r="P9" s="30" t="str">
        <f aca="false">[48]결승!$F$11</f>
        <v>1'01"07</v>
      </c>
      <c r="Q9" s="26" t="str">
        <f aca="false">[48]결승!$C$12</f>
        <v>하치문</v>
      </c>
      <c r="R9" s="27" t="str">
        <f aca="false">[48]결승!$E$12</f>
        <v>계남중</v>
      </c>
      <c r="S9" s="30" t="str">
        <f aca="false">[48]결승!$F$12</f>
        <v>1'08"65</v>
      </c>
      <c r="T9" s="26"/>
      <c r="U9" s="27"/>
      <c r="V9" s="30"/>
      <c r="W9" s="26"/>
      <c r="X9" s="27"/>
      <c r="Y9" s="30"/>
    </row>
    <row r="10" customFormat="false" ht="13.5" hidden="false" customHeight="true" outlineLevel="0" collapsed="false">
      <c r="A10" s="105" t="s">
        <v>20</v>
      </c>
      <c r="B10" s="106" t="str">
        <f aca="false">[49]결승조편성!$C$7</f>
        <v>김세진</v>
      </c>
      <c r="C10" s="107" t="str">
        <f aca="false">[49]결승조편성!$E$7</f>
        <v>대창중</v>
      </c>
      <c r="D10" s="108" t="str">
        <f aca="false">[49]결승조편성!$F$7</f>
        <v>2'10"12</v>
      </c>
      <c r="E10" s="106" t="str">
        <f aca="false">[49]결승조편성!$C$8</f>
        <v>김민수</v>
      </c>
      <c r="F10" s="107" t="str">
        <f aca="false">[49]결승조편성!$E$8</f>
        <v>충주중</v>
      </c>
      <c r="G10" s="108" t="str">
        <f aca="false">[49]결승조편성!$F$8</f>
        <v>2'10"13</v>
      </c>
      <c r="H10" s="106" t="str">
        <f aca="false">[49]결승조편성!$C$9</f>
        <v>안한근</v>
      </c>
      <c r="I10" s="107" t="str">
        <f aca="false">[49]결승조편성!$E$9</f>
        <v>여주중</v>
      </c>
      <c r="J10" s="108" t="str">
        <f aca="false">[49]결승조편성!$F$9</f>
        <v>2'20"46</v>
      </c>
      <c r="K10" s="106" t="str">
        <f aca="false">[49]결승조편성!$C$10</f>
        <v>박신철</v>
      </c>
      <c r="L10" s="107" t="str">
        <f aca="false">[49]결승조편성!$E$10</f>
        <v>초읍중</v>
      </c>
      <c r="M10" s="108" t="str">
        <f aca="false">[49]결승조편성!$F$10</f>
        <v>2'21"53</v>
      </c>
      <c r="N10" s="106" t="str">
        <f aca="false">[49]결승조편성!$C$11</f>
        <v>박용준</v>
      </c>
      <c r="O10" s="107" t="str">
        <f aca="false">[49]결승조편성!$E$11</f>
        <v>학성중</v>
      </c>
      <c r="P10" s="108" t="str">
        <f aca="false">[49]결승조편성!$F$11</f>
        <v>2'22"47</v>
      </c>
      <c r="Q10" s="106" t="str">
        <f aca="false">[49]결승조편성!$C$12</f>
        <v>고동완</v>
      </c>
      <c r="R10" s="107" t="str">
        <f aca="false">[49]결승조편성!$E$12</f>
        <v>계양중</v>
      </c>
      <c r="S10" s="108" t="str">
        <f aca="false">[49]결승조편성!$F$12</f>
        <v>2'24"09</v>
      </c>
      <c r="T10" s="106" t="str">
        <f aca="false">[49]결승조편성!$C$13</f>
        <v>이대욱</v>
      </c>
      <c r="U10" s="107" t="str">
        <f aca="false">[49]결승조편성!$E$13</f>
        <v>인천남중</v>
      </c>
      <c r="V10" s="108" t="str">
        <f aca="false">[49]결승조편성!$F$13</f>
        <v>2'32"05</v>
      </c>
      <c r="W10" s="106" t="str">
        <f aca="false">[49]결승조편성!$C$14</f>
        <v>이용빈</v>
      </c>
      <c r="X10" s="107" t="str">
        <f aca="false">[49]결승조편성!$E$14</f>
        <v>계남중</v>
      </c>
      <c r="Y10" s="108" t="str">
        <f aca="false">[49]결승조편성!$F$14</f>
        <v>2'32"35</v>
      </c>
    </row>
    <row r="11" customFormat="false" ht="13.5" hidden="false" customHeight="true" outlineLevel="0" collapsed="false">
      <c r="A11" s="44" t="s">
        <v>30</v>
      </c>
      <c r="B11" s="26"/>
      <c r="C11" s="27"/>
      <c r="D11" s="30"/>
      <c r="E11" s="26"/>
      <c r="F11" s="27"/>
      <c r="G11" s="30"/>
      <c r="H11" s="26"/>
      <c r="I11" s="27"/>
      <c r="J11" s="30"/>
      <c r="K11" s="26"/>
      <c r="L11" s="27"/>
      <c r="M11" s="30"/>
      <c r="N11" s="26"/>
      <c r="O11" s="27"/>
      <c r="P11" s="30"/>
      <c r="Q11" s="26"/>
      <c r="R11" s="27"/>
      <c r="S11" s="30"/>
      <c r="T11" s="26"/>
      <c r="U11" s="27"/>
      <c r="V11" s="30"/>
      <c r="W11" s="26"/>
      <c r="X11" s="27"/>
      <c r="Y11" s="30"/>
    </row>
    <row r="12" customFormat="false" ht="14.25" hidden="false" customHeight="true" outlineLevel="0" collapsed="false">
      <c r="A12" s="44" t="s">
        <v>35</v>
      </c>
      <c r="B12" s="26" t="str">
        <f aca="false">[50]남중1학년원반!$C$7</f>
        <v>차영준</v>
      </c>
      <c r="C12" s="27" t="str">
        <f aca="false">[50]남중1학년원반!$E$7</f>
        <v>월촌중</v>
      </c>
      <c r="D12" s="30" t="str">
        <f aca="false">[50]남중1학년원반!$F$7</f>
        <v>40m24</v>
      </c>
      <c r="E12" s="26" t="str">
        <f aca="false">[50]남중1학년원반!$C$8</f>
        <v>황효빈</v>
      </c>
      <c r="F12" s="27" t="str">
        <f aca="false">[50]남중1학년원반!$E$8</f>
        <v>서생중</v>
      </c>
      <c r="G12" s="30" t="str">
        <f aca="false">[50]남중1학년원반!$F$8</f>
        <v>34m08</v>
      </c>
      <c r="H12" s="26" t="str">
        <f aca="false">[50]남중1학년원반!$C$9</f>
        <v>김현수</v>
      </c>
      <c r="I12" s="27" t="str">
        <f aca="false">[50]남중1학년원반!$E$9</f>
        <v>함태중</v>
      </c>
      <c r="J12" s="30" t="str">
        <f aca="false">[50]남중1학년원반!$F$9</f>
        <v>28m67</v>
      </c>
      <c r="K12" s="26" t="str">
        <f aca="false">[50]남중1학년원반!$C$10</f>
        <v>양승민</v>
      </c>
      <c r="L12" s="27" t="str">
        <f aca="false">[50]남중1학년원반!$E$10</f>
        <v>여월중</v>
      </c>
      <c r="M12" s="30" t="str">
        <f aca="false">[50]남중1학년원반!$F$10</f>
        <v>28m38</v>
      </c>
      <c r="N12" s="26" t="str">
        <f aca="false">[50]남중1학년원반!$C$11</f>
        <v>김효준</v>
      </c>
      <c r="O12" s="27" t="str">
        <f aca="false">[50]남중1학년원반!$E$11</f>
        <v>문원중</v>
      </c>
      <c r="P12" s="30" t="str">
        <f aca="false">[50]남중1학년원반!$E$11</f>
        <v>문원중</v>
      </c>
      <c r="Q12" s="26"/>
      <c r="R12" s="27"/>
      <c r="S12" s="30"/>
      <c r="T12" s="26"/>
      <c r="U12" s="27"/>
      <c r="V12" s="30"/>
      <c r="W12" s="26"/>
      <c r="X12" s="27"/>
      <c r="Y12" s="30"/>
    </row>
    <row r="15" customFormat="false" ht="18" hidden="false" customHeight="true" outlineLevel="0" collapsed="false">
      <c r="A15" s="102" t="s">
        <v>87</v>
      </c>
      <c r="B15" s="102"/>
      <c r="C15" s="102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3.5" hidden="false" customHeight="false" outlineLevel="0" collapsed="false">
      <c r="A16" s="7" t="s">
        <v>3</v>
      </c>
      <c r="B16" s="8"/>
      <c r="C16" s="9" t="s">
        <v>4</v>
      </c>
      <c r="D16" s="10"/>
      <c r="E16" s="8"/>
      <c r="F16" s="9" t="s">
        <v>5</v>
      </c>
      <c r="G16" s="10"/>
      <c r="H16" s="8"/>
      <c r="I16" s="9" t="s">
        <v>6</v>
      </c>
      <c r="J16" s="10"/>
      <c r="K16" s="8"/>
      <c r="L16" s="9" t="s">
        <v>7</v>
      </c>
      <c r="M16" s="10"/>
      <c r="N16" s="8"/>
      <c r="O16" s="9" t="s">
        <v>8</v>
      </c>
      <c r="P16" s="10"/>
      <c r="Q16" s="8"/>
      <c r="R16" s="9" t="s">
        <v>9</v>
      </c>
      <c r="S16" s="10"/>
      <c r="T16" s="8"/>
      <c r="U16" s="9" t="s">
        <v>10</v>
      </c>
      <c r="V16" s="10"/>
      <c r="W16" s="8"/>
      <c r="X16" s="9" t="s">
        <v>11</v>
      </c>
      <c r="Y16" s="10"/>
    </row>
    <row r="17" customFormat="false" ht="14.25" hidden="false" customHeight="false" outlineLevel="0" collapsed="false">
      <c r="A17" s="11" t="s">
        <v>12</v>
      </c>
      <c r="B17" s="12" t="s">
        <v>13</v>
      </c>
      <c r="C17" s="12" t="s">
        <v>14</v>
      </c>
      <c r="D17" s="12" t="s">
        <v>15</v>
      </c>
      <c r="E17" s="12" t="s">
        <v>13</v>
      </c>
      <c r="F17" s="12" t="s">
        <v>14</v>
      </c>
      <c r="G17" s="12" t="s">
        <v>15</v>
      </c>
      <c r="H17" s="12" t="s">
        <v>13</v>
      </c>
      <c r="I17" s="12" t="s">
        <v>14</v>
      </c>
      <c r="J17" s="12" t="s">
        <v>15</v>
      </c>
      <c r="K17" s="12" t="s">
        <v>13</v>
      </c>
      <c r="L17" s="12" t="s">
        <v>14</v>
      </c>
      <c r="M17" s="12" t="s">
        <v>15</v>
      </c>
      <c r="N17" s="12" t="s">
        <v>13</v>
      </c>
      <c r="O17" s="12" t="s">
        <v>14</v>
      </c>
      <c r="P17" s="12" t="s">
        <v>15</v>
      </c>
      <c r="Q17" s="12" t="s">
        <v>13</v>
      </c>
      <c r="R17" s="12" t="s">
        <v>14</v>
      </c>
      <c r="S17" s="12" t="s">
        <v>15</v>
      </c>
      <c r="T17" s="12" t="s">
        <v>13</v>
      </c>
      <c r="U17" s="12" t="s">
        <v>14</v>
      </c>
      <c r="V17" s="12" t="s">
        <v>15</v>
      </c>
      <c r="W17" s="12" t="s">
        <v>13</v>
      </c>
      <c r="X17" s="12" t="s">
        <v>14</v>
      </c>
      <c r="Y17" s="12" t="s">
        <v>15</v>
      </c>
    </row>
    <row r="18" customFormat="false" ht="13.5" hidden="false" customHeight="true" outlineLevel="0" collapsed="false">
      <c r="A18" s="13" t="s">
        <v>16</v>
      </c>
      <c r="B18" s="14" t="str">
        <f aca="false">[51]결승!$C$7</f>
        <v>김다정</v>
      </c>
      <c r="C18" s="15" t="str">
        <f aca="false">[51]결승!$E$7</f>
        <v>가좌여자중</v>
      </c>
      <c r="D18" s="16" t="str">
        <f aca="false">[51]결승!$F$7</f>
        <v>13"08</v>
      </c>
      <c r="E18" s="14" t="str">
        <f aca="false">[51]결승!$C$8</f>
        <v>강희경</v>
      </c>
      <c r="F18" s="15" t="str">
        <f aca="false">[51]결승!$E$8</f>
        <v>인천여자중</v>
      </c>
      <c r="G18" s="16" t="str">
        <f aca="false">[51]결승!$F$8</f>
        <v>13"13</v>
      </c>
      <c r="H18" s="14" t="str">
        <f aca="false">[51]결승!$C$9</f>
        <v>고대숙 </v>
      </c>
      <c r="I18" s="15" t="str">
        <f aca="false">[51]결승!$E$9</f>
        <v>석문중</v>
      </c>
      <c r="J18" s="16" t="str">
        <f aca="false">[51]결승!$F$9</f>
        <v>13"20</v>
      </c>
      <c r="K18" s="14" t="str">
        <f aca="false">[51]결승!$C$10</f>
        <v>장윤혜</v>
      </c>
      <c r="L18" s="15" t="str">
        <f aca="false">[51]결승!$E$10</f>
        <v>육민관중</v>
      </c>
      <c r="M18" s="16" t="str">
        <f aca="false">[51]결승!$F$10</f>
        <v>13"23</v>
      </c>
      <c r="N18" s="14" t="str">
        <f aca="false">[51]결승!$C$11</f>
        <v>민은지</v>
      </c>
      <c r="O18" s="15" t="str">
        <f aca="false">[51]결승!$E$11</f>
        <v>성보중</v>
      </c>
      <c r="P18" s="16" t="str">
        <f aca="false">[51]결승!$F$11</f>
        <v>13"37</v>
      </c>
      <c r="Q18" s="14" t="str">
        <f aca="false">[51]결승!$C$12</f>
        <v>홍윤혜</v>
      </c>
      <c r="R18" s="15" t="str">
        <f aca="false">[51]결승!$E$12</f>
        <v>가좌여자중</v>
      </c>
      <c r="S18" s="16" t="str">
        <f aca="false">[51]결승!$F$12</f>
        <v>13"47</v>
      </c>
      <c r="T18" s="14" t="str">
        <f aca="false">[51]결승!$C$13</f>
        <v>이스완</v>
      </c>
      <c r="U18" s="15" t="str">
        <f aca="false">[51]결승!$E$13</f>
        <v>성정중</v>
      </c>
      <c r="V18" s="16" t="str">
        <f aca="false">[51]결승!$F$13</f>
        <v>13"60</v>
      </c>
      <c r="W18" s="14"/>
      <c r="X18" s="15"/>
      <c r="Y18" s="16"/>
    </row>
    <row r="19" customFormat="false" ht="13.5" hidden="false" customHeight="true" outlineLevel="0" collapsed="false">
      <c r="A19" s="103" t="s">
        <v>17</v>
      </c>
      <c r="B19" s="71"/>
      <c r="C19" s="72" t="str">
        <f aca="false">[51]결승!$G$4</f>
        <v>+0.9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104"/>
    </row>
    <row r="20" customFormat="false" ht="13.5" hidden="false" customHeight="true" outlineLevel="0" collapsed="false">
      <c r="A20" s="25" t="s">
        <v>19</v>
      </c>
      <c r="B20" s="26" t="str">
        <f aca="false">[52]결승!$C$7</f>
        <v>김지희</v>
      </c>
      <c r="C20" s="27" t="str">
        <f aca="false">[52]결승!$E$7</f>
        <v>천호중</v>
      </c>
      <c r="D20" s="30" t="str">
        <f aca="false">[52]결승!$F$7</f>
        <v>1'01"94</v>
      </c>
      <c r="E20" s="26" t="str">
        <f aca="false">[52]결승!$C$8</f>
        <v>김지수</v>
      </c>
      <c r="F20" s="27" t="str">
        <f aca="false">[52]결승!$E$8</f>
        <v>초읍중</v>
      </c>
      <c r="G20" s="30" t="str">
        <f aca="false">[52]결승!$F$8</f>
        <v>1'04"43</v>
      </c>
      <c r="H20" s="26" t="str">
        <f aca="false">[52]결승!$C$9</f>
        <v>장희경</v>
      </c>
      <c r="I20" s="27" t="str">
        <f aca="false">[52]결승!$E$9</f>
        <v>가좌여자중</v>
      </c>
      <c r="J20" s="30" t="str">
        <f aca="false">[52]결승!$F$9</f>
        <v>1'06"03</v>
      </c>
      <c r="K20" s="26" t="str">
        <f aca="false">[52]결승!$C$10</f>
        <v>박령민</v>
      </c>
      <c r="L20" s="27" t="str">
        <f aca="false">[52]결승!$E$10</f>
        <v>예천여자중</v>
      </c>
      <c r="M20" s="30" t="str">
        <f aca="false">[52]결승!$F$10</f>
        <v>1'07"04</v>
      </c>
      <c r="N20" s="26" t="str">
        <f aca="false">[52]결승!$C$11</f>
        <v>조희진</v>
      </c>
      <c r="O20" s="27" t="str">
        <f aca="false">[52]결승!$E$11</f>
        <v>부천여자중</v>
      </c>
      <c r="P20" s="30" t="str">
        <f aca="false">[52]결승!$F$11</f>
        <v>1'07"54</v>
      </c>
      <c r="Q20" s="26" t="str">
        <f aca="false">[52]결승!$C$12</f>
        <v>구본비</v>
      </c>
      <c r="R20" s="27" t="str">
        <f aca="false">[52]결승!$E$12</f>
        <v>진건중</v>
      </c>
      <c r="S20" s="30" t="str">
        <f aca="false">[52]결승!$F$12</f>
        <v>1'12"01</v>
      </c>
      <c r="T20" s="26" t="str">
        <f aca="false">[52]결승!$C$13</f>
        <v>윤자애</v>
      </c>
      <c r="U20" s="27" t="str">
        <f aca="false">[52]결승!$E$13</f>
        <v>경안중</v>
      </c>
      <c r="V20" s="30" t="str">
        <f aca="false">[52]결승!$F$13</f>
        <v>1'13"72</v>
      </c>
      <c r="W20" s="26"/>
      <c r="X20" s="27"/>
      <c r="Y20" s="30"/>
    </row>
    <row r="21" customFormat="false" ht="13.5" hidden="false" customHeight="true" outlineLevel="0" collapsed="false">
      <c r="A21" s="105" t="s">
        <v>20</v>
      </c>
      <c r="B21" s="106" t="str">
        <f aca="false">[53]결승조편성!$C$7</f>
        <v>권영주</v>
      </c>
      <c r="C21" s="107" t="str">
        <f aca="false">[53]결승조편성!$E$7</f>
        <v>성의여자중</v>
      </c>
      <c r="D21" s="108" t="str">
        <f aca="false">[53]결승조편성!$F$7</f>
        <v>2'24"34</v>
      </c>
      <c r="E21" s="106" t="str">
        <f aca="false">[53]결승조편성!$C$8</f>
        <v>이규희</v>
      </c>
      <c r="F21" s="107" t="str">
        <f aca="false">[53]결승조편성!$E$8</f>
        <v>동인천여자중</v>
      </c>
      <c r="G21" s="108" t="str">
        <f aca="false">[53]결승조편성!$F$8</f>
        <v>2'25"55</v>
      </c>
      <c r="H21" s="106" t="str">
        <f aca="false">[53]결승조편성!$C$9</f>
        <v>윤은미</v>
      </c>
      <c r="I21" s="107" t="str">
        <f aca="false">[53]결승조편성!$E$9</f>
        <v>소래중</v>
      </c>
      <c r="J21" s="108" t="str">
        <f aca="false">[53]결승조편성!$F$9</f>
        <v>2'27"99</v>
      </c>
      <c r="K21" s="106" t="str">
        <f aca="false">[53]결승조편성!$C$10</f>
        <v>허수지</v>
      </c>
      <c r="L21" s="107" t="str">
        <f aca="false">[53]결승조편성!$E$10</f>
        <v>문현여자중</v>
      </c>
      <c r="M21" s="108" t="str">
        <f aca="false">[53]결승조편성!$F$10</f>
        <v>2'33"25</v>
      </c>
      <c r="N21" s="106" t="str">
        <f aca="false">[53]결승조편성!$C$11</f>
        <v>진혜선</v>
      </c>
      <c r="O21" s="107" t="str">
        <f aca="false">[53]결승조편성!$E$11</f>
        <v>명륜여자중</v>
      </c>
      <c r="P21" s="108" t="str">
        <f aca="false">[53]결승조편성!$F$11</f>
        <v>2'33"75</v>
      </c>
      <c r="Q21" s="106" t="str">
        <f aca="false">[53]결승조편성!$C$12</f>
        <v>김유리</v>
      </c>
      <c r="R21" s="107" t="str">
        <f aca="false">[53]결승조편성!$E$12</f>
        <v>초읍중</v>
      </c>
      <c r="S21" s="108" t="str">
        <f aca="false">[53]결승조편성!$F$12</f>
        <v>2'39"51</v>
      </c>
      <c r="T21" s="106" t="str">
        <f aca="false">[53]결승조편성!$C$13</f>
        <v>이혜리</v>
      </c>
      <c r="U21" s="107" t="str">
        <f aca="false">[53]결승조편성!$E$13</f>
        <v>동인천여자중</v>
      </c>
      <c r="V21" s="108" t="str">
        <f aca="false">[53]결승조편성!$F$13</f>
        <v>2'41"96</v>
      </c>
      <c r="W21" s="106" t="str">
        <f aca="false">[53]결승조편성!$C$14</f>
        <v>류다희</v>
      </c>
      <c r="X21" s="107" t="str">
        <f aca="false">[53]결승조편성!$E$14</f>
        <v>명륜여자중</v>
      </c>
      <c r="Y21" s="108" t="str">
        <f aca="false">[53]결승조편성!$F$14</f>
        <v>2'44"52</v>
      </c>
    </row>
    <row r="22" customFormat="false" ht="13.5" hidden="false" customHeight="true" outlineLevel="0" collapsed="false">
      <c r="A22" s="44" t="s">
        <v>30</v>
      </c>
      <c r="B22" s="26" t="str">
        <f aca="false">[54]높이!$C$7</f>
        <v>우소영</v>
      </c>
      <c r="C22" s="27" t="str">
        <f aca="false">[54]높이!$E$7</f>
        <v>가좌여자중</v>
      </c>
      <c r="D22" s="30" t="str">
        <f aca="false">[54]높이!$F$7</f>
        <v>1m45</v>
      </c>
      <c r="E22" s="26" t="str">
        <f aca="false">[54]높이!$C$8</f>
        <v>이희연</v>
      </c>
      <c r="F22" s="27" t="str">
        <f aca="false">[54]높이!$E$8</f>
        <v>효양중</v>
      </c>
      <c r="G22" s="30" t="str">
        <f aca="false">[54]높이!$F$8</f>
        <v>1m40</v>
      </c>
      <c r="H22" s="26" t="str">
        <f aca="false">[54]높이!$C$9</f>
        <v>최혜숙</v>
      </c>
      <c r="I22" s="27" t="str">
        <f aca="false">[54]높이!$E$9</f>
        <v>진건중</v>
      </c>
      <c r="J22" s="30" t="str">
        <f aca="false">[54]높이!$F$9</f>
        <v>1m40</v>
      </c>
      <c r="K22" s="26"/>
      <c r="L22" s="27"/>
      <c r="M22" s="30"/>
      <c r="N22" s="26"/>
      <c r="O22" s="27"/>
      <c r="P22" s="30"/>
      <c r="Q22" s="26"/>
      <c r="R22" s="27"/>
      <c r="S22" s="30"/>
      <c r="T22" s="26"/>
      <c r="U22" s="27"/>
      <c r="V22" s="30"/>
      <c r="W22" s="26"/>
      <c r="X22" s="27"/>
      <c r="Y22" s="30"/>
    </row>
    <row r="23" customFormat="false" ht="14.25" hidden="false" customHeight="true" outlineLevel="0" collapsed="false">
      <c r="A23" s="44" t="s">
        <v>35</v>
      </c>
      <c r="B23" s="26" t="str">
        <f aca="false">[54]원반!$C$7</f>
        <v>소리</v>
      </c>
      <c r="C23" s="27" t="str">
        <f aca="false">[54]원반!$E$7</f>
        <v>부천여자중</v>
      </c>
      <c r="D23" s="30" t="str">
        <f aca="false">[54]원반!$F$7</f>
        <v>33m71</v>
      </c>
      <c r="E23" s="26" t="str">
        <f aca="false">[54]원반!$C$8</f>
        <v>정예림</v>
      </c>
      <c r="F23" s="27" t="str">
        <f aca="false">[54]원반!$E$8</f>
        <v>동인천여자중</v>
      </c>
      <c r="G23" s="30" t="str">
        <f aca="false">[54]원반!$F$8</f>
        <v>24m93</v>
      </c>
      <c r="H23" s="26" t="str">
        <f aca="false">[54]원반!$C$9</f>
        <v>김지수</v>
      </c>
      <c r="I23" s="27" t="str">
        <f aca="false">[54]원반!$E$9</f>
        <v>구월여자중</v>
      </c>
      <c r="J23" s="30" t="str">
        <f aca="false">[54]원반!$F$9</f>
        <v>23m73</v>
      </c>
      <c r="K23" s="26" t="str">
        <f aca="false">[54]원반!$C$10</f>
        <v>한지윤</v>
      </c>
      <c r="L23" s="27" t="str">
        <f aca="false">[54]원반!$E$10</f>
        <v>월촌중</v>
      </c>
      <c r="M23" s="30" t="str">
        <f aca="false">[54]원반!$F$10</f>
        <v>16m68</v>
      </c>
      <c r="N23" s="26" t="str">
        <f aca="false">[54]원반!$C$11</f>
        <v>정미소</v>
      </c>
      <c r="O23" s="27" t="str">
        <f aca="false">[54]원반!$E$11</f>
        <v>옥동중</v>
      </c>
      <c r="P23" s="30" t="str">
        <f aca="false">[54]원반!$F$11</f>
        <v>16m53</v>
      </c>
      <c r="Q23" s="26" t="str">
        <f aca="false">[54]원반!$C$12</f>
        <v>이미령</v>
      </c>
      <c r="R23" s="27" t="str">
        <f aca="false">[54]원반!$E$12</f>
        <v>여월중</v>
      </c>
      <c r="S23" s="30" t="str">
        <f aca="false">[54]원반!$F$12</f>
        <v>14m23</v>
      </c>
      <c r="T23" s="26"/>
      <c r="U23" s="27"/>
      <c r="V23" s="30"/>
      <c r="W23" s="26"/>
      <c r="X23" s="27"/>
      <c r="Y23" s="30"/>
    </row>
  </sheetData>
  <mergeCells count="5">
    <mergeCell ref="D1:S1"/>
    <mergeCell ref="A2:B2"/>
    <mergeCell ref="E2:R2"/>
    <mergeCell ref="A4:C4"/>
    <mergeCell ref="A15:C15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44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33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70" customFormat="true" ht="44.25" hidden="false" customHeight="true" outlineLevel="0" collapsed="false">
      <c r="A1" s="68"/>
      <c r="B1" s="68"/>
      <c r="C1" s="68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8"/>
      <c r="U1" s="68"/>
      <c r="V1" s="68"/>
      <c r="W1" s="68"/>
      <c r="X1" s="68"/>
      <c r="Y1" s="68"/>
    </row>
    <row r="2" s="3" customFormat="true" ht="14.25" hidden="false" customHeight="false" outlineLevel="0" collapsed="false">
      <c r="A2" s="101"/>
      <c r="B2" s="101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s="3" customFormat="true" ht="15.75" hidden="false" customHeight="true" outlineLevel="0" collapsed="false">
      <c r="A3" s="101"/>
      <c r="B3" s="101"/>
      <c r="C3" s="1"/>
      <c r="D3" s="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102" t="s">
        <v>88</v>
      </c>
      <c r="B4" s="102"/>
      <c r="C4" s="102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7" t="s">
        <v>3</v>
      </c>
      <c r="B5" s="8"/>
      <c r="C5" s="9" t="s">
        <v>4</v>
      </c>
      <c r="D5" s="10"/>
      <c r="E5" s="8"/>
      <c r="F5" s="9" t="s">
        <v>5</v>
      </c>
      <c r="G5" s="10"/>
      <c r="H5" s="8"/>
      <c r="I5" s="9" t="s">
        <v>6</v>
      </c>
      <c r="J5" s="10"/>
      <c r="K5" s="8"/>
      <c r="L5" s="9" t="s">
        <v>7</v>
      </c>
      <c r="M5" s="10"/>
      <c r="N5" s="8"/>
      <c r="O5" s="9" t="s">
        <v>8</v>
      </c>
      <c r="P5" s="10"/>
      <c r="Q5" s="8"/>
      <c r="R5" s="9" t="s">
        <v>9</v>
      </c>
      <c r="S5" s="10"/>
      <c r="T5" s="8"/>
      <c r="U5" s="9" t="s">
        <v>10</v>
      </c>
      <c r="V5" s="10"/>
      <c r="W5" s="8"/>
      <c r="X5" s="9" t="s">
        <v>11</v>
      </c>
      <c r="Y5" s="10"/>
    </row>
    <row r="6" customFormat="false" ht="14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5</v>
      </c>
      <c r="T6" s="12" t="s">
        <v>13</v>
      </c>
      <c r="U6" s="12" t="s">
        <v>14</v>
      </c>
      <c r="V6" s="12" t="s">
        <v>15</v>
      </c>
      <c r="W6" s="12" t="s">
        <v>13</v>
      </c>
      <c r="X6" s="12" t="s">
        <v>14</v>
      </c>
      <c r="Y6" s="12" t="s">
        <v>15</v>
      </c>
    </row>
    <row r="7" customFormat="false" ht="13.5" hidden="false" customHeight="true" outlineLevel="0" collapsed="false">
      <c r="A7" s="13" t="s">
        <v>16</v>
      </c>
      <c r="B7" s="14" t="str">
        <f aca="false">[55]결승기록지!$C$7</f>
        <v>엄수현</v>
      </c>
      <c r="C7" s="15" t="str">
        <f aca="false">[55]결승기록지!$E$7</f>
        <v>대창고</v>
      </c>
      <c r="D7" s="16" t="str">
        <f aca="false">[55]결승기록지!$F$7</f>
        <v>11"19</v>
      </c>
      <c r="E7" s="14" t="str">
        <f aca="false">[55]결승기록지!$C$8</f>
        <v>이정석</v>
      </c>
      <c r="F7" s="15" t="str">
        <f aca="false">[55]결승기록지!$E$8</f>
        <v>강원체육고</v>
      </c>
      <c r="G7" s="16" t="str">
        <f aca="false">[55]결승기록지!$F$8</f>
        <v>11"28</v>
      </c>
      <c r="H7" s="14" t="str">
        <f aca="false">[55]결승기록지!$C$9</f>
        <v>김수봉</v>
      </c>
      <c r="I7" s="15" t="str">
        <f aca="false">[55]결승기록지!$E$9</f>
        <v>은행고</v>
      </c>
      <c r="J7" s="16" t="str">
        <f aca="false">[55]결승기록지!$F$9</f>
        <v>11"36</v>
      </c>
      <c r="K7" s="14" t="str">
        <f aca="false">[55]결승기록지!$C$10</f>
        <v>이승혁</v>
      </c>
      <c r="L7" s="15" t="str">
        <f aca="false">[55]결승기록지!$E$10</f>
        <v>서울체육고</v>
      </c>
      <c r="M7" s="16" t="str">
        <f aca="false">[55]결승기록지!$F$10</f>
        <v>11"38</v>
      </c>
      <c r="N7" s="14" t="str">
        <f aca="false">[55]결승기록지!$C$11</f>
        <v>김한준</v>
      </c>
      <c r="O7" s="15" t="str">
        <f aca="false">[55]결승기록지!$E$11</f>
        <v>강원체육고</v>
      </c>
      <c r="P7" s="16" t="str">
        <f aca="false">[55]결승기록지!$F$11</f>
        <v>11"43</v>
      </c>
      <c r="Q7" s="14" t="str">
        <f aca="false">[55]결승기록지!$C$12</f>
        <v>한승철</v>
      </c>
      <c r="R7" s="15" t="str">
        <f aca="false">[55]결승기록지!$E$12</f>
        <v>동인천고</v>
      </c>
      <c r="S7" s="16" t="str">
        <f aca="false">[55]결승기록지!$F$12</f>
        <v>11"44</v>
      </c>
      <c r="T7" s="14" t="str">
        <f aca="false">[55]결승기록지!$C$13</f>
        <v>최성률</v>
      </c>
      <c r="U7" s="15" t="str">
        <f aca="false">[55]결승기록지!$E$13</f>
        <v>광주체육고</v>
      </c>
      <c r="V7" s="16" t="str">
        <f aca="false">[55]결승기록지!$F$13</f>
        <v>11"48</v>
      </c>
      <c r="W7" s="14" t="str">
        <f aca="false">[55]결승기록지!$C$14</f>
        <v>김경환</v>
      </c>
      <c r="X7" s="15" t="str">
        <f aca="false">[55]결승기록지!$E$14</f>
        <v>은행고</v>
      </c>
      <c r="Y7" s="16" t="str">
        <f aca="false">[55]결승기록지!$F$14</f>
        <v>11"63</v>
      </c>
    </row>
    <row r="8" customFormat="false" ht="13.5" hidden="false" customHeight="true" outlineLevel="0" collapsed="false">
      <c r="A8" s="103" t="s">
        <v>17</v>
      </c>
      <c r="B8" s="71"/>
      <c r="C8" s="72" t="str">
        <f aca="false">[55]결승기록지!$G$4</f>
        <v>+1.0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104"/>
    </row>
    <row r="9" customFormat="false" ht="13.5" hidden="false" customHeight="true" outlineLevel="0" collapsed="false">
      <c r="A9" s="105" t="s">
        <v>24</v>
      </c>
      <c r="B9" s="106" t="str">
        <f aca="false">[56]결승기록지!$C$7</f>
        <v>강재구</v>
      </c>
      <c r="C9" s="107" t="str">
        <f aca="false">[56]결승기록지!$E$7</f>
        <v>충북체육고</v>
      </c>
      <c r="D9" s="108" t="str">
        <f aca="false">[56]결승기록지!$F$7</f>
        <v>16"70</v>
      </c>
      <c r="E9" s="106" t="str">
        <f aca="false">[56]결승기록지!$C$8</f>
        <v>이정용</v>
      </c>
      <c r="F9" s="107" t="str">
        <f aca="false">[56]결승기록지!$E$8</f>
        <v>은행고</v>
      </c>
      <c r="G9" s="108" t="str">
        <f aca="false">[56]결승기록지!$F$8</f>
        <v>17"14</v>
      </c>
      <c r="H9" s="106" t="str">
        <f aca="false">[56]결승기록지!$C$9</f>
        <v>우용하</v>
      </c>
      <c r="I9" s="107" t="str">
        <f aca="false">[56]결승기록지!$E$9</f>
        <v>전곡고</v>
      </c>
      <c r="J9" s="108" t="str">
        <f aca="false">[56]결승기록지!$F$9</f>
        <v>17"59</v>
      </c>
      <c r="K9" s="106" t="str">
        <f aca="false">[56]결승기록지!$C$10</f>
        <v>박현의</v>
      </c>
      <c r="L9" s="107" t="str">
        <f aca="false">[56]결승기록지!$E$10</f>
        <v>경복고</v>
      </c>
      <c r="M9" s="108" t="str">
        <f aca="false">[56]결승기록지!$F$10</f>
        <v>17"77</v>
      </c>
      <c r="N9" s="106" t="str">
        <f aca="false">[56]결승기록지!$C$11</f>
        <v>강성민</v>
      </c>
      <c r="O9" s="107" t="str">
        <f aca="false">[56]결승기록지!$E$11</f>
        <v>영월공업고</v>
      </c>
      <c r="P9" s="108" t="str">
        <f aca="false">[56]결승기록지!$F$11</f>
        <v>19"55</v>
      </c>
      <c r="Q9" s="106"/>
      <c r="R9" s="107"/>
      <c r="S9" s="108"/>
      <c r="T9" s="106"/>
      <c r="U9" s="107"/>
      <c r="V9" s="108"/>
      <c r="W9" s="106"/>
      <c r="X9" s="107"/>
      <c r="Y9" s="108"/>
    </row>
    <row r="10" customFormat="false" ht="13.5" hidden="false" customHeight="true" outlineLevel="0" collapsed="false">
      <c r="A10" s="103" t="s">
        <v>17</v>
      </c>
      <c r="B10" s="71"/>
      <c r="C10" s="72" t="str">
        <f aca="false">[56]결승기록지!$G$4</f>
        <v>+0.1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104"/>
    </row>
    <row r="11" customFormat="false" ht="13.5" hidden="false" customHeight="true" outlineLevel="0" collapsed="false">
      <c r="A11" s="25" t="s">
        <v>19</v>
      </c>
      <c r="B11" s="26" t="str">
        <f aca="false">[57]결승기록지!$C$7</f>
        <v>문형진</v>
      </c>
      <c r="C11" s="27" t="str">
        <f aca="false">[57]결승기록지!$E$7</f>
        <v>전남체육고</v>
      </c>
      <c r="D11" s="30" t="str">
        <f aca="false">[57]결승기록지!$F$7</f>
        <v>50"93</v>
      </c>
      <c r="E11" s="26" t="str">
        <f aca="false">[57]결승기록지!$C$8</f>
        <v>추경성</v>
      </c>
      <c r="F11" s="27" t="str">
        <f aca="false">[57]결승기록지!$E$8</f>
        <v>광주체육고</v>
      </c>
      <c r="G11" s="30" t="str">
        <f aca="false">[57]결승기록지!$F$8</f>
        <v>51"14</v>
      </c>
      <c r="H11" s="26" t="str">
        <f aca="false">[57]결승기록지!$C$9</f>
        <v>김범찬</v>
      </c>
      <c r="I11" s="27" t="str">
        <f aca="false">[57]결승기록지!$E$9</f>
        <v>영광정보산업고</v>
      </c>
      <c r="J11" s="30" t="str">
        <f aca="false">[57]결승기록지!$F$9</f>
        <v>51"88</v>
      </c>
      <c r="K11" s="26" t="str">
        <f aca="false">[57]결승기록지!$C$10</f>
        <v>조영민</v>
      </c>
      <c r="L11" s="27" t="str">
        <f aca="false">[57]결승기록지!$E$10</f>
        <v>화정고</v>
      </c>
      <c r="M11" s="30" t="str">
        <f aca="false">[57]결승기록지!$F$10</f>
        <v>52"15</v>
      </c>
      <c r="N11" s="26" t="str">
        <f aca="false">[57]결승기록지!$C$11</f>
        <v>지천배 </v>
      </c>
      <c r="O11" s="27" t="str">
        <f aca="false">[57]결승기록지!$E$11</f>
        <v>대전체육고</v>
      </c>
      <c r="P11" s="30" t="str">
        <f aca="false">[57]결승기록지!$F$11</f>
        <v>53"75</v>
      </c>
      <c r="Q11" s="26" t="str">
        <f aca="false">[57]결승기록지!$C$12</f>
        <v>성주한</v>
      </c>
      <c r="R11" s="27" t="str">
        <f aca="false">[57]결승기록지!$E$12</f>
        <v>대전체육고</v>
      </c>
      <c r="S11" s="30" t="str">
        <f aca="false">[57]결승기록지!$F$12</f>
        <v>53"83</v>
      </c>
      <c r="T11" s="26" t="str">
        <f aca="false">[57]결승기록지!$C$13</f>
        <v>박민재</v>
      </c>
      <c r="U11" s="27" t="str">
        <f aca="false">[57]결승기록지!$E$13</f>
        <v>강원체육고</v>
      </c>
      <c r="V11" s="30" t="str">
        <f aca="false">[57]결승기록지!$F$13</f>
        <v>54"01</v>
      </c>
      <c r="W11" s="26" t="str">
        <f aca="false">[57]결승기록지!$C$14</f>
        <v>안승태</v>
      </c>
      <c r="X11" s="27" t="str">
        <f aca="false">[57]결승기록지!$E$14</f>
        <v>충북체육고</v>
      </c>
      <c r="Y11" s="30" t="str">
        <f aca="false">[57]결승기록지!$F$14</f>
        <v>54"16</v>
      </c>
    </row>
    <row r="12" customFormat="false" ht="13.5" hidden="false" customHeight="true" outlineLevel="0" collapsed="false">
      <c r="A12" s="105" t="s">
        <v>20</v>
      </c>
      <c r="B12" s="106" t="str">
        <f aca="false">[58]결승기록지!$C$7</f>
        <v>김영호</v>
      </c>
      <c r="C12" s="107" t="str">
        <f aca="false">[58]결승기록지!$E$7</f>
        <v>중앙고</v>
      </c>
      <c r="D12" s="108" t="str">
        <f aca="false">[58]결승기록지!$F$7</f>
        <v>2'01"24</v>
      </c>
      <c r="E12" s="106" t="str">
        <f aca="false">[58]결승기록지!$C$8</f>
        <v>김원기</v>
      </c>
      <c r="F12" s="107" t="str">
        <f aca="false">[58]결승기록지!$E$8</f>
        <v>부산체육고</v>
      </c>
      <c r="G12" s="108" t="str">
        <f aca="false">[58]결승기록지!$F$8</f>
        <v>2'03"28</v>
      </c>
      <c r="H12" s="106" t="str">
        <f aca="false">[58]결승기록지!$C$9</f>
        <v>어경수</v>
      </c>
      <c r="I12" s="107" t="str">
        <f aca="false">[58]결승기록지!$E$9</f>
        <v>전곡고</v>
      </c>
      <c r="J12" s="108" t="str">
        <f aca="false">[58]결승기록지!$F$9</f>
        <v>2'03"74</v>
      </c>
      <c r="K12" s="106" t="str">
        <f aca="false">[58]결승기록지!$C$10</f>
        <v>이은철</v>
      </c>
      <c r="L12" s="107" t="str">
        <f aca="false">[58]결승기록지!$E$10</f>
        <v>대헌공업고</v>
      </c>
      <c r="M12" s="108" t="str">
        <f aca="false">[58]결승기록지!$F$10</f>
        <v>2'04"36</v>
      </c>
      <c r="N12" s="106" t="str">
        <f aca="false">[58]결승기록지!$C$11</f>
        <v>정용원</v>
      </c>
      <c r="O12" s="107" t="str">
        <f aca="false">[58]결승기록지!$E$11</f>
        <v>영광정보산업고</v>
      </c>
      <c r="P12" s="108" t="str">
        <f aca="false">[58]결승기록지!$F$11</f>
        <v>2'12"97</v>
      </c>
      <c r="Q12" s="106" t="str">
        <f aca="false">[58]결승기록지!$C$12</f>
        <v>문성은</v>
      </c>
      <c r="R12" s="107" t="str">
        <f aca="false">[58]결승기록지!$E$12</f>
        <v>명륜고</v>
      </c>
      <c r="S12" s="108" t="str">
        <f aca="false">[58]결승기록지!$F$12</f>
        <v>2'13"96</v>
      </c>
      <c r="T12" s="106" t="str">
        <f aca="false">[58]결승기록지!$C$13</f>
        <v>윤현중</v>
      </c>
      <c r="U12" s="107" t="str">
        <f aca="false">[58]결승기록지!$E$13</f>
        <v>명륜고</v>
      </c>
      <c r="V12" s="108" t="str">
        <f aca="false">[58]결승기록지!$F$13</f>
        <v>2'18"44</v>
      </c>
      <c r="W12" s="106" t="str">
        <f aca="false">[58]결승기록지!$C$14</f>
        <v>천송인</v>
      </c>
      <c r="X12" s="107" t="str">
        <f aca="false">[58]결승기록지!$E$14</f>
        <v>대헌공업고</v>
      </c>
      <c r="Y12" s="108" t="str">
        <f aca="false">[58]결승기록지!$F$14</f>
        <v>2'19"35</v>
      </c>
    </row>
    <row r="13" customFormat="false" ht="13.5" hidden="false" customHeight="true" outlineLevel="0" collapsed="false">
      <c r="A13" s="44" t="s">
        <v>30</v>
      </c>
      <c r="B13" s="26"/>
      <c r="C13" s="27"/>
      <c r="D13" s="30"/>
      <c r="E13" s="26"/>
      <c r="F13" s="27"/>
      <c r="G13" s="30"/>
      <c r="H13" s="26"/>
      <c r="I13" s="27"/>
      <c r="J13" s="30"/>
      <c r="K13" s="26"/>
      <c r="L13" s="27"/>
      <c r="M13" s="30"/>
      <c r="N13" s="26"/>
      <c r="O13" s="27"/>
      <c r="P13" s="30"/>
      <c r="Q13" s="26"/>
      <c r="R13" s="27"/>
      <c r="S13" s="30"/>
      <c r="T13" s="26"/>
      <c r="U13" s="27"/>
      <c r="V13" s="30"/>
      <c r="W13" s="26"/>
      <c r="X13" s="27"/>
      <c r="Y13" s="30"/>
    </row>
    <row r="14" customFormat="false" ht="13.5" hidden="false" customHeight="true" outlineLevel="0" collapsed="false">
      <c r="A14" s="44" t="s">
        <v>32</v>
      </c>
      <c r="B14" s="26" t="str">
        <f aca="false">[59]세단!$C$7</f>
        <v>정종식</v>
      </c>
      <c r="C14" s="27" t="str">
        <f aca="false">[59]세단!$E$7</f>
        <v>대전체고</v>
      </c>
      <c r="D14" s="30" t="str">
        <f aca="false">[59]세단!$F$7</f>
        <v>14m20</v>
      </c>
      <c r="E14" s="26" t="str">
        <f aca="false">[59]세단!$C$8</f>
        <v>이광진</v>
      </c>
      <c r="F14" s="27" t="str">
        <f aca="false">[59]세단!$E$8</f>
        <v>광주체고</v>
      </c>
      <c r="G14" s="30" t="str">
        <f aca="false">[59]세단!$F$8</f>
        <v>14m06</v>
      </c>
      <c r="H14" s="26" t="str">
        <f aca="false">[59]세단!$C$9</f>
        <v>전양수</v>
      </c>
      <c r="I14" s="27" t="str">
        <f aca="false">[59]세단!$E$9</f>
        <v>서울체고</v>
      </c>
      <c r="J14" s="30" t="str">
        <f aca="false">[59]세단!$F$9</f>
        <v>13m48</v>
      </c>
      <c r="K14" s="26" t="str">
        <f aca="false">[59]세단!$C$10</f>
        <v>김병철</v>
      </c>
      <c r="L14" s="27" t="str">
        <f aca="false">[59]세단!$E$10</f>
        <v>동인천고</v>
      </c>
      <c r="M14" s="30" t="str">
        <f aca="false">[59]세단!$F$10</f>
        <v>13m41</v>
      </c>
      <c r="N14" s="26"/>
      <c r="O14" s="27"/>
      <c r="P14" s="30"/>
      <c r="Q14" s="26"/>
      <c r="R14" s="27"/>
      <c r="S14" s="30"/>
      <c r="T14" s="26"/>
      <c r="U14" s="27"/>
      <c r="V14" s="30"/>
      <c r="W14" s="26"/>
      <c r="X14" s="27"/>
      <c r="Y14" s="30"/>
    </row>
    <row r="15" customFormat="false" ht="13.5" hidden="false" customHeight="true" outlineLevel="0" collapsed="false">
      <c r="A15" s="103" t="s">
        <v>17</v>
      </c>
      <c r="B15" s="71"/>
      <c r="C15" s="72" t="str">
        <f aca="false">[59]세단!$G$7</f>
        <v>+0.0</v>
      </c>
      <c r="D15" s="72"/>
      <c r="E15" s="72"/>
      <c r="F15" s="72" t="str">
        <f aca="false">[59]세단!$G$8</f>
        <v>+0.0</v>
      </c>
      <c r="G15" s="72"/>
      <c r="H15" s="72"/>
      <c r="I15" s="72" t="str">
        <f aca="false">[59]세단!$G$9</f>
        <v>+0.0</v>
      </c>
      <c r="J15" s="72"/>
      <c r="K15" s="72"/>
      <c r="L15" s="72" t="str">
        <f aca="false">[59]세단!$G$10</f>
        <v>-0.1</v>
      </c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104"/>
    </row>
    <row r="16" customFormat="false" ht="14.25" hidden="false" customHeight="true" outlineLevel="0" collapsed="false">
      <c r="A16" s="44" t="s">
        <v>34</v>
      </c>
      <c r="B16" s="26"/>
      <c r="C16" s="27"/>
      <c r="D16" s="30"/>
      <c r="E16" s="26"/>
      <c r="F16" s="27"/>
      <c r="G16" s="30"/>
      <c r="H16" s="26"/>
      <c r="I16" s="27"/>
      <c r="J16" s="30"/>
      <c r="K16" s="26"/>
      <c r="L16" s="27"/>
      <c r="M16" s="30"/>
      <c r="N16" s="26"/>
      <c r="O16" s="27"/>
      <c r="P16" s="30"/>
      <c r="Q16" s="26"/>
      <c r="R16" s="27"/>
      <c r="S16" s="30"/>
      <c r="T16" s="26"/>
      <c r="U16" s="27"/>
      <c r="V16" s="30"/>
      <c r="W16" s="26"/>
      <c r="X16" s="27"/>
      <c r="Y16" s="30"/>
    </row>
    <row r="17" customFormat="false" ht="13.5" hidden="false" customHeight="true" outlineLevel="0" collapsed="false">
      <c r="A17" s="44" t="s">
        <v>36</v>
      </c>
      <c r="B17" s="26" t="str">
        <f aca="false">[59]투창!$C$7</f>
        <v>전복진</v>
      </c>
      <c r="C17" s="27" t="str">
        <f aca="false">[59]투창!$E$7</f>
        <v>충북체고</v>
      </c>
      <c r="D17" s="30" t="str">
        <f aca="false">[59]투창!$F$7</f>
        <v>51m05</v>
      </c>
      <c r="E17" s="26" t="str">
        <f aca="false">[59]투창!$C$8</f>
        <v>강동호</v>
      </c>
      <c r="F17" s="27" t="str">
        <f aca="false">[59]투창!$E$8</f>
        <v>대구체고</v>
      </c>
      <c r="G17" s="30" t="str">
        <f aca="false">[59]투창!$F$8</f>
        <v>47m07</v>
      </c>
      <c r="H17" s="26" t="str">
        <f aca="false">[59]투창!$C$9</f>
        <v>이경훈</v>
      </c>
      <c r="I17" s="27" t="str">
        <f aca="false">[59]투창!$E$9</f>
        <v>부산체고</v>
      </c>
      <c r="J17" s="30" t="str">
        <f aca="false">[59]투창!$F$9</f>
        <v>46m13</v>
      </c>
      <c r="K17" s="26" t="str">
        <f aca="false">[59]투창!$C$10</f>
        <v>황태성</v>
      </c>
      <c r="L17" s="27" t="str">
        <f aca="false">[59]투창!$E$10</f>
        <v>영월공고</v>
      </c>
      <c r="M17" s="30" t="str">
        <f aca="false">[59]투창!$F$10</f>
        <v>42m66</v>
      </c>
      <c r="N17" s="26" t="str">
        <f aca="false">[59]투창!$C$11</f>
        <v>강동휘</v>
      </c>
      <c r="O17" s="27" t="str">
        <f aca="false">[59]투창!$E$11</f>
        <v>두호고</v>
      </c>
      <c r="P17" s="30" t="str">
        <f aca="false">[59]투창!$F$11</f>
        <v>42m45</v>
      </c>
      <c r="Q17" s="26" t="str">
        <f aca="false">[59]투창!$C$12</f>
        <v>강충량</v>
      </c>
      <c r="R17" s="27" t="str">
        <f aca="false">[59]투창!$E$12</f>
        <v>전남체고</v>
      </c>
      <c r="S17" s="30" t="str">
        <f aca="false">[59]투창!$F$12</f>
        <v>39m91</v>
      </c>
      <c r="T17" s="26" t="str">
        <f aca="false">[59]투창!$C$13</f>
        <v>김동완</v>
      </c>
      <c r="U17" s="27" t="str">
        <f aca="false">[59]투창!$E$13</f>
        <v>반월정보고</v>
      </c>
      <c r="V17" s="30" t="str">
        <f aca="false">[59]투창!$F$13</f>
        <v>29m26</v>
      </c>
      <c r="W17" s="26"/>
      <c r="X17" s="27"/>
      <c r="Y17" s="30"/>
    </row>
    <row r="20" customFormat="false" ht="18" hidden="false" customHeight="true" outlineLevel="0" collapsed="false">
      <c r="A20" s="102" t="s">
        <v>89</v>
      </c>
      <c r="B20" s="102"/>
      <c r="C20" s="102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3.5" hidden="false" customHeight="false" outlineLevel="0" collapsed="false">
      <c r="A21" s="7" t="s">
        <v>3</v>
      </c>
      <c r="B21" s="8"/>
      <c r="C21" s="9" t="s">
        <v>4</v>
      </c>
      <c r="D21" s="10"/>
      <c r="E21" s="8"/>
      <c r="F21" s="9" t="s">
        <v>5</v>
      </c>
      <c r="G21" s="10"/>
      <c r="H21" s="8"/>
      <c r="I21" s="9" t="s">
        <v>6</v>
      </c>
      <c r="J21" s="10"/>
      <c r="K21" s="8"/>
      <c r="L21" s="9" t="s">
        <v>7</v>
      </c>
      <c r="M21" s="10"/>
      <c r="N21" s="8"/>
      <c r="O21" s="9" t="s">
        <v>8</v>
      </c>
      <c r="P21" s="10"/>
      <c r="Q21" s="8"/>
      <c r="R21" s="9" t="s">
        <v>9</v>
      </c>
      <c r="S21" s="10"/>
      <c r="T21" s="8"/>
      <c r="U21" s="9" t="s">
        <v>10</v>
      </c>
      <c r="V21" s="10"/>
      <c r="W21" s="8"/>
      <c r="X21" s="9" t="s">
        <v>11</v>
      </c>
      <c r="Y21" s="10"/>
    </row>
    <row r="22" customFormat="false" ht="14.25" hidden="false" customHeight="false" outlineLevel="0" collapsed="false">
      <c r="A22" s="11" t="s">
        <v>12</v>
      </c>
      <c r="B22" s="12" t="s">
        <v>13</v>
      </c>
      <c r="C22" s="12" t="s">
        <v>14</v>
      </c>
      <c r="D22" s="12" t="s">
        <v>15</v>
      </c>
      <c r="E22" s="12" t="s">
        <v>13</v>
      </c>
      <c r="F22" s="12" t="s">
        <v>14</v>
      </c>
      <c r="G22" s="12" t="s">
        <v>15</v>
      </c>
      <c r="H22" s="12" t="s">
        <v>13</v>
      </c>
      <c r="I22" s="12" t="s">
        <v>14</v>
      </c>
      <c r="J22" s="12" t="s">
        <v>15</v>
      </c>
      <c r="K22" s="12" t="s">
        <v>13</v>
      </c>
      <c r="L22" s="12" t="s">
        <v>14</v>
      </c>
      <c r="M22" s="12" t="s">
        <v>15</v>
      </c>
      <c r="N22" s="12" t="s">
        <v>13</v>
      </c>
      <c r="O22" s="12" t="s">
        <v>14</v>
      </c>
      <c r="P22" s="12" t="s">
        <v>15</v>
      </c>
      <c r="Q22" s="12" t="s">
        <v>13</v>
      </c>
      <c r="R22" s="12" t="s">
        <v>14</v>
      </c>
      <c r="S22" s="12" t="s">
        <v>15</v>
      </c>
      <c r="T22" s="12" t="s">
        <v>13</v>
      </c>
      <c r="U22" s="12" t="s">
        <v>14</v>
      </c>
      <c r="V22" s="12" t="s">
        <v>15</v>
      </c>
      <c r="W22" s="12" t="s">
        <v>13</v>
      </c>
      <c r="X22" s="12" t="s">
        <v>14</v>
      </c>
      <c r="Y22" s="12" t="s">
        <v>15</v>
      </c>
    </row>
    <row r="23" customFormat="false" ht="13.5" hidden="false" customHeight="true" outlineLevel="0" collapsed="false">
      <c r="A23" s="13" t="s">
        <v>16</v>
      </c>
      <c r="B23" s="14" t="str">
        <f aca="false">[60]결승기록지!$C$7</f>
        <v>오수경</v>
      </c>
      <c r="C23" s="15" t="str">
        <f aca="false">[60]결승기록지!$E$7</f>
        <v>용남고</v>
      </c>
      <c r="D23" s="16" t="str">
        <f aca="false">[60]결승기록지!$F$7</f>
        <v>12"53</v>
      </c>
      <c r="E23" s="14" t="str">
        <f aca="false">[60]결승기록지!$C$8</f>
        <v>김다정</v>
      </c>
      <c r="F23" s="15" t="str">
        <f aca="false">[60]결승기록지!$E$8</f>
        <v>부산체육고</v>
      </c>
      <c r="G23" s="16" t="str">
        <f aca="false">[60]결승기록지!$F$8</f>
        <v>12"68</v>
      </c>
      <c r="H23" s="14" t="str">
        <f aca="false">[60]결승기록지!$C$9</f>
        <v>선민지</v>
      </c>
      <c r="I23" s="15" t="str">
        <f aca="false">[60]결승기록지!$E$9</f>
        <v>광주체육고</v>
      </c>
      <c r="J23" s="16" t="str">
        <f aca="false">[60]결승기록지!$F$9</f>
        <v>12"77</v>
      </c>
      <c r="K23" s="14" t="str">
        <f aca="false">[60]결승기록지!$C$10</f>
        <v>기도현</v>
      </c>
      <c r="L23" s="15" t="str">
        <f aca="false">[60]결승기록지!$E$10</f>
        <v>서울체육고</v>
      </c>
      <c r="M23" s="16" t="str">
        <f aca="false">[60]결승기록지!$F$10</f>
        <v>12"97</v>
      </c>
      <c r="N23" s="14" t="str">
        <f aca="false">[60]결승기록지!$C$11</f>
        <v>이순미</v>
      </c>
      <c r="O23" s="15" t="str">
        <f aca="false">[60]결승기록지!$E$11</f>
        <v>인일여자고</v>
      </c>
      <c r="P23" s="16" t="str">
        <f aca="false">[60]결승기록지!$F$11</f>
        <v>13"16</v>
      </c>
      <c r="Q23" s="14" t="str">
        <f aca="false">[60]결승기록지!$C$12</f>
        <v>이진옥</v>
      </c>
      <c r="R23" s="15" t="str">
        <f aca="false">[60]결승기록지!$E$12</f>
        <v>부산체육고</v>
      </c>
      <c r="S23" s="16" t="str">
        <f aca="false">[60]결승기록지!$F$12</f>
        <v>13"21</v>
      </c>
      <c r="T23" s="14" t="str">
        <f aca="false">[60]결승기록지!$C$13</f>
        <v>김보람</v>
      </c>
      <c r="U23" s="15" t="str">
        <f aca="false">[60]결승기록지!$E$13</f>
        <v>육민관고</v>
      </c>
      <c r="V23" s="16" t="str">
        <f aca="false">[60]결승기록지!$F$13</f>
        <v>13"31</v>
      </c>
      <c r="W23" s="14"/>
      <c r="X23" s="15"/>
      <c r="Y23" s="16"/>
    </row>
    <row r="24" customFormat="false" ht="13.5" hidden="false" customHeight="true" outlineLevel="0" collapsed="false">
      <c r="A24" s="103" t="s">
        <v>17</v>
      </c>
      <c r="B24" s="71"/>
      <c r="C24" s="72" t="str">
        <f aca="false">[60]결승기록지!$G$4</f>
        <v>+1.1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104"/>
    </row>
    <row r="25" customFormat="false" ht="13.5" hidden="false" customHeight="true" outlineLevel="0" collapsed="false">
      <c r="A25" s="105" t="s">
        <v>57</v>
      </c>
      <c r="B25" s="106" t="str">
        <f aca="false">[61]여고1학년100mH결승!$C$7</f>
        <v>안재희</v>
      </c>
      <c r="C25" s="107" t="str">
        <f aca="false">[61]여고1학년100mH결승!$E$7</f>
        <v>신일여고</v>
      </c>
      <c r="D25" s="108" t="str">
        <f aca="false">[61]여고1학년100mH결승!$F$7</f>
        <v>15"33</v>
      </c>
      <c r="E25" s="106" t="str">
        <f aca="false">[61]여고1학년100mH결승!$C$8</f>
        <v>이소리</v>
      </c>
      <c r="F25" s="107" t="str">
        <f aca="false">[61]여고1학년100mH결승!$E$8</f>
        <v>진주여고</v>
      </c>
      <c r="G25" s="108" t="str">
        <f aca="false">[61]여고1학년100mH결승!$F$8</f>
        <v>15"94</v>
      </c>
      <c r="H25" s="106" t="str">
        <f aca="false">[61]여고1학년100mH결승!$C$9</f>
        <v>이다희</v>
      </c>
      <c r="I25" s="107" t="str">
        <f aca="false">[61]여고1학년100mH결승!$E$9</f>
        <v>경기체고</v>
      </c>
      <c r="J25" s="108" t="str">
        <f aca="false">[61]여고1학년100mH결승!$F$9</f>
        <v>16"65</v>
      </c>
      <c r="K25" s="106" t="str">
        <f aca="false">[61]여고1학년100mH결승!$C$10</f>
        <v>정나영</v>
      </c>
      <c r="L25" s="107" t="str">
        <f aca="false">[61]여고1학년100mH결승!$E$10</f>
        <v>전곡고</v>
      </c>
      <c r="M25" s="108" t="str">
        <f aca="false">[61]여고1학년100mH결승!$F$10</f>
        <v>18"82</v>
      </c>
      <c r="N25" s="106" t="str">
        <f aca="false">[61]여고1학년100mH결승!$C$11</f>
        <v>손보라</v>
      </c>
      <c r="O25" s="107" t="str">
        <f aca="false">[61]여고1학년100mH결승!$E$11</f>
        <v>전곡고</v>
      </c>
      <c r="P25" s="108" t="str">
        <f aca="false">[61]여고1학년100mH결승!$F$11</f>
        <v>19"71</v>
      </c>
      <c r="Q25" s="106" t="str">
        <f aca="false">[61]여고1학년100mH결승!$C$12</f>
        <v>강설희</v>
      </c>
      <c r="R25" s="107" t="str">
        <f aca="false">[61]여고1학년100mH결승!$E$12</f>
        <v>경민여자정보고</v>
      </c>
      <c r="S25" s="108" t="str">
        <f aca="false">[61]여고1학년100mH결승!$F$12</f>
        <v>19"74</v>
      </c>
      <c r="T25" s="106"/>
      <c r="U25" s="107"/>
      <c r="V25" s="108"/>
      <c r="W25" s="106"/>
      <c r="X25" s="107"/>
      <c r="Y25" s="108"/>
    </row>
    <row r="26" customFormat="false" ht="13.5" hidden="false" customHeight="true" outlineLevel="0" collapsed="false">
      <c r="A26" s="103" t="s">
        <v>17</v>
      </c>
      <c r="B26" s="71"/>
      <c r="C26" s="72" t="str">
        <f aca="false">[61]여고1학년100mH결승!$G$4</f>
        <v>+0.6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104"/>
    </row>
    <row r="27" customFormat="false" ht="13.5" hidden="false" customHeight="true" outlineLevel="0" collapsed="false">
      <c r="A27" s="25" t="s">
        <v>19</v>
      </c>
      <c r="B27" s="26" t="str">
        <f aca="false">[62]결승기록지!$C$7</f>
        <v>김혜선</v>
      </c>
      <c r="C27" s="27" t="str">
        <f aca="false">[62]결승기록지!$E$7</f>
        <v>전남체고</v>
      </c>
      <c r="D27" s="30" t="str">
        <f aca="false">[62]결승기록지!$F$7</f>
        <v>1'01"43</v>
      </c>
      <c r="E27" s="26" t="str">
        <f aca="false">[62]결승기록지!$C$8</f>
        <v>김주애</v>
      </c>
      <c r="F27" s="27" t="str">
        <f aca="false">[62]결승기록지!$E$8</f>
        <v>강릉여자고</v>
      </c>
      <c r="G27" s="30" t="str">
        <f aca="false">[62]결승기록지!$F$8</f>
        <v>1'02"09</v>
      </c>
      <c r="H27" s="26" t="str">
        <f aca="false">[62]결승기록지!$C$9</f>
        <v>우주희</v>
      </c>
      <c r="I27" s="27" t="str">
        <f aca="false">[62]결승기록지!$E$9</f>
        <v>경기체육고</v>
      </c>
      <c r="J27" s="30" t="str">
        <f aca="false">[62]결승기록지!$F$9</f>
        <v>1'02"15</v>
      </c>
      <c r="K27" s="26" t="str">
        <f aca="false">[62]결승기록지!$C$10</f>
        <v>정귀희</v>
      </c>
      <c r="L27" s="27" t="str">
        <f aca="false">[62]결승기록지!$E$10</f>
        <v>영광정보산업고</v>
      </c>
      <c r="M27" s="30" t="str">
        <f aca="false">[62]결승기록지!$F$10</f>
        <v>1'04"55</v>
      </c>
      <c r="N27" s="26" t="str">
        <f aca="false">[62]결승기록지!$C$11</f>
        <v>채난초</v>
      </c>
      <c r="O27" s="27" t="str">
        <f aca="false">[62]결승기록지!$E$11</f>
        <v>소래고</v>
      </c>
      <c r="P27" s="30" t="str">
        <f aca="false">[62]결승기록지!$F$11</f>
        <v>1'05"82</v>
      </c>
      <c r="Q27" s="26" t="str">
        <f aca="false">[62]결승기록지!$C$12</f>
        <v>현지영</v>
      </c>
      <c r="R27" s="27" t="str">
        <f aca="false">[62]결승기록지!$E$12</f>
        <v>경민여자정보산 </v>
      </c>
      <c r="S27" s="30" t="str">
        <f aca="false">[62]결승기록지!$F$12</f>
        <v>1'08"56</v>
      </c>
      <c r="T27" s="26"/>
      <c r="U27" s="27"/>
      <c r="V27" s="30"/>
      <c r="W27" s="26"/>
      <c r="X27" s="27"/>
      <c r="Y27" s="30"/>
    </row>
    <row r="28" customFormat="false" ht="13.5" hidden="false" customHeight="true" outlineLevel="0" collapsed="false">
      <c r="A28" s="105" t="s">
        <v>20</v>
      </c>
      <c r="B28" s="106" t="str">
        <f aca="false">[63]결승기록지!$C$7</f>
        <v>김미정</v>
      </c>
      <c r="C28" s="107" t="str">
        <f aca="false">[63]결승기록지!$E$7</f>
        <v>부산체육고</v>
      </c>
      <c r="D28" s="108" t="str">
        <f aca="false">[63]결승기록지!$F$7</f>
        <v>2'25"26</v>
      </c>
      <c r="E28" s="106" t="str">
        <f aca="false">[63]결승기록지!$C$8</f>
        <v>공미선</v>
      </c>
      <c r="F28" s="107" t="str">
        <f aca="false">[63]결승기록지!$E$8</f>
        <v>용인고</v>
      </c>
      <c r="G28" s="108" t="str">
        <f aca="false">[63]결승기록지!$F$8</f>
        <v>2'26"63</v>
      </c>
      <c r="H28" s="106" t="str">
        <f aca="false">[63]결승기록지!$C$9</f>
        <v>김난영</v>
      </c>
      <c r="I28" s="107" t="str">
        <f aca="false">[63]결승기록지!$E$9</f>
        <v>태원고</v>
      </c>
      <c r="J28" s="108" t="str">
        <f aca="false">[63]결승기록지!$F$9</f>
        <v>2'30"42</v>
      </c>
      <c r="K28" s="106" t="str">
        <f aca="false">[63]결승기록지!$C$10</f>
        <v>김수진</v>
      </c>
      <c r="L28" s="107" t="str">
        <f aca="false">[63]결승기록지!$E$10</f>
        <v>부산체육고</v>
      </c>
      <c r="M28" s="108" t="str">
        <f aca="false">[63]결승기록지!$F$10</f>
        <v>2'33"82</v>
      </c>
      <c r="N28" s="106" t="str">
        <f aca="false">[63]결승기록지!$C$11</f>
        <v>박희수</v>
      </c>
      <c r="O28" s="107" t="str">
        <f aca="false">[63]결승기록지!$E$11</f>
        <v>부산체육고</v>
      </c>
      <c r="P28" s="108" t="str">
        <f aca="false">[63]결승기록지!$F$11</f>
        <v>2'39"05</v>
      </c>
      <c r="Q28" s="106" t="str">
        <f aca="false">[63]결승기록지!$C$12</f>
        <v>유혜진</v>
      </c>
      <c r="R28" s="107" t="str">
        <f aca="false">[63]결승기록지!$E$12</f>
        <v>영광정보산업고</v>
      </c>
      <c r="S28" s="108" t="str">
        <f aca="false">[63]결승기록지!$F$12</f>
        <v>3'11"24</v>
      </c>
      <c r="T28" s="106"/>
      <c r="U28" s="107"/>
      <c r="V28" s="108"/>
      <c r="W28" s="106"/>
      <c r="X28" s="107"/>
      <c r="Y28" s="108"/>
    </row>
    <row r="29" customFormat="false" ht="13.5" hidden="false" customHeight="true" outlineLevel="0" collapsed="false">
      <c r="A29" s="44" t="s">
        <v>30</v>
      </c>
      <c r="B29" s="26"/>
      <c r="C29" s="27"/>
      <c r="D29" s="30"/>
      <c r="E29" s="26"/>
      <c r="F29" s="27"/>
      <c r="G29" s="30"/>
      <c r="H29" s="26"/>
      <c r="I29" s="27"/>
      <c r="J29" s="30"/>
      <c r="K29" s="26"/>
      <c r="L29" s="27"/>
      <c r="M29" s="30"/>
      <c r="N29" s="26"/>
      <c r="O29" s="27"/>
      <c r="P29" s="30"/>
      <c r="Q29" s="26"/>
      <c r="R29" s="27"/>
      <c r="S29" s="30"/>
      <c r="T29" s="26"/>
      <c r="U29" s="27"/>
      <c r="V29" s="30"/>
      <c r="W29" s="26"/>
      <c r="X29" s="27"/>
      <c r="Y29" s="30"/>
    </row>
    <row r="30" customFormat="false" ht="13.5" hidden="false" customHeight="true" outlineLevel="0" collapsed="false">
      <c r="A30" s="44" t="s">
        <v>32</v>
      </c>
      <c r="B30" s="31" t="str">
        <f aca="false">[64]세단!$C$7</f>
        <v>문소라</v>
      </c>
      <c r="C30" s="32" t="str">
        <f aca="false">[64]세단!$E$7</f>
        <v>서울체고</v>
      </c>
      <c r="D30" s="33" t="str">
        <f aca="false">[64]세단!$F$7</f>
        <v>11m08</v>
      </c>
      <c r="E30" s="31"/>
      <c r="F30" s="32"/>
      <c r="G30" s="33"/>
      <c r="H30" s="31"/>
      <c r="I30" s="32"/>
      <c r="J30" s="33"/>
      <c r="K30" s="31"/>
      <c r="L30" s="32"/>
      <c r="M30" s="33"/>
      <c r="N30" s="31"/>
      <c r="O30" s="32"/>
      <c r="P30" s="33"/>
      <c r="Q30" s="31"/>
      <c r="R30" s="32"/>
      <c r="S30" s="33"/>
      <c r="T30" s="31"/>
      <c r="U30" s="32"/>
      <c r="V30" s="33"/>
      <c r="W30" s="31"/>
      <c r="X30" s="32"/>
      <c r="Y30" s="33"/>
    </row>
    <row r="31" customFormat="false" ht="13.5" hidden="false" customHeight="true" outlineLevel="0" collapsed="false">
      <c r="A31" s="103" t="s">
        <v>17</v>
      </c>
      <c r="B31" s="109"/>
      <c r="C31" s="110" t="n">
        <f aca="false">[64]세단!$G$7</f>
        <v>0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1"/>
    </row>
    <row r="32" customFormat="false" ht="14.25" hidden="false" customHeight="true" outlineLevel="0" collapsed="false">
      <c r="A32" s="44" t="s">
        <v>34</v>
      </c>
      <c r="B32" s="26"/>
      <c r="C32" s="27"/>
      <c r="D32" s="30"/>
      <c r="E32" s="26"/>
      <c r="F32" s="27"/>
      <c r="G32" s="30"/>
      <c r="H32" s="26"/>
      <c r="I32" s="27"/>
      <c r="J32" s="30"/>
      <c r="K32" s="26"/>
      <c r="L32" s="27"/>
      <c r="M32" s="30"/>
      <c r="N32" s="26"/>
      <c r="O32" s="27"/>
      <c r="P32" s="30"/>
      <c r="Q32" s="26"/>
      <c r="R32" s="27"/>
      <c r="S32" s="30"/>
      <c r="T32" s="26"/>
      <c r="U32" s="27"/>
      <c r="V32" s="30"/>
      <c r="W32" s="26"/>
      <c r="X32" s="27"/>
      <c r="Y32" s="30"/>
    </row>
    <row r="33" customFormat="false" ht="13.5" hidden="false" customHeight="true" outlineLevel="0" collapsed="false">
      <c r="A33" s="44" t="s">
        <v>36</v>
      </c>
      <c r="B33" s="26" t="str">
        <f aca="false">[64]투창!$C$7</f>
        <v>배성미</v>
      </c>
      <c r="C33" s="27" t="str">
        <f aca="false">[64]투창!$E$7</f>
        <v>대구체육고</v>
      </c>
      <c r="D33" s="30" t="str">
        <f aca="false">[64]투창!$F$7</f>
        <v>33m07</v>
      </c>
      <c r="E33" s="26" t="str">
        <f aca="false">[64]투창!$C$8</f>
        <v>신혜수</v>
      </c>
      <c r="F33" s="27" t="str">
        <f aca="false">[64]투창!$E$8</f>
        <v>부산체육고</v>
      </c>
      <c r="G33" s="30" t="str">
        <f aca="false">[64]투창!$F$8</f>
        <v>31m51</v>
      </c>
      <c r="H33" s="26" t="str">
        <f aca="false">[64]투창!$C$9</f>
        <v>김아가다</v>
      </c>
      <c r="I33" s="27" t="str">
        <f aca="false">[64]투창!$E$9</f>
        <v>충북체육고</v>
      </c>
      <c r="J33" s="30" t="str">
        <f aca="false">[64]투창!$F$9</f>
        <v>30m92</v>
      </c>
      <c r="K33" s="26" t="str">
        <f aca="false">[64]투창!$C$10</f>
        <v>김미숙</v>
      </c>
      <c r="L33" s="27" t="str">
        <f aca="false">[64]투창!$E$10</f>
        <v>강원체육고</v>
      </c>
      <c r="M33" s="30" t="str">
        <f aca="false">[64]투창!$F$10</f>
        <v>30m35</v>
      </c>
      <c r="N33" s="26" t="str">
        <f aca="false">[64]투창!$C$11</f>
        <v>김진희</v>
      </c>
      <c r="O33" s="27" t="str">
        <f aca="false">[64]투창!$E$11</f>
        <v>충북체육고</v>
      </c>
      <c r="P33" s="30" t="str">
        <f aca="false">[64]투창!$F$11</f>
        <v>25m79</v>
      </c>
      <c r="Q33" s="26"/>
      <c r="R33" s="27"/>
      <c r="S33" s="30"/>
      <c r="T33" s="26"/>
      <c r="U33" s="27"/>
      <c r="V33" s="30"/>
      <c r="W33" s="26"/>
      <c r="X33" s="27"/>
      <c r="Y33" s="30"/>
    </row>
  </sheetData>
  <mergeCells count="5">
    <mergeCell ref="D1:S1"/>
    <mergeCell ref="A2:B2"/>
    <mergeCell ref="E2:R2"/>
    <mergeCell ref="A4:C4"/>
    <mergeCell ref="A20:C20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ljh</cp:lastModifiedBy>
  <cp:lastPrinted>2006-07-18T03:59:09Z</cp:lastPrinted>
  <dcterms:modified xsi:type="dcterms:W3CDTF">2006-12-15T08:03:29Z</dcterms:modified>
  <cp:revision>0</cp:revision>
  <dc:subject/>
  <dc:title/>
</cp:coreProperties>
</file>